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25">
  <si>
    <t xml:space="preserve">Приложение 5</t>
  </si>
  <si>
    <t xml:space="preserve">к решению Собрания депутатов от         .02.2025 г №                                                                        </t>
  </si>
  <si>
    <t xml:space="preserve">"О внесении изменений в решение от 23.12.2024г № 179</t>
  </si>
  <si>
    <t xml:space="preserve">"О бюджете муниципального образования "Кунья" на 2025 год </t>
  </si>
  <si>
    <t xml:space="preserve">и на плановый период 2026 и 2027 годов"</t>
  </si>
  <si>
    <t xml:space="preserve">Приложение 6</t>
  </si>
  <si>
    <t xml:space="preserve">к решению Собрания депутатов от 23.12.2024 г № 179                                      </t>
  </si>
  <si>
    <t xml:space="preserve">"О бюджете муниципального образования "Кунья" на 2025 год</t>
  </si>
  <si>
    <t xml:space="preserve"> и на плановый период 2026 и 2027 годов" </t>
  </si>
  <si>
    <t xml:space="preserve"> Распределение бюджетных ассигнований  муниципального образования  "Кунья" на 2025 год                                  по разделам, подразделам, целевым статьям расходов, видам расходов</t>
  </si>
  <si>
    <t xml:space="preserve"> </t>
  </si>
  <si>
    <t xml:space="preserve">   (тыс.руб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том числе</t>
  </si>
  <si>
    <t xml:space="preserve">расходы по вопросам местного значения</t>
  </si>
  <si>
    <t xml:space="preserve">расходы по переданным государственным полномочиям</t>
  </si>
  <si>
    <t xml:space="preserve">передача из поселений в райо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7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</t>
  </si>
  <si>
    <t xml:space="preserve">08 3 01 0092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Другие общегосударственные вопросы </t>
  </si>
  <si>
    <t xml:space="preserve">13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 «Кунья» </t>
  </si>
  <si>
    <t xml:space="preserve">10 0 00 00000</t>
  </si>
  <si>
    <t xml:space="preserve">Подпрограмма  «Повышение инвестиционной привлекательности муниципального образования «Кунья»</t>
  </si>
  <si>
    <t xml:space="preserve">10 1 00 00000</t>
  </si>
  <si>
    <t xml:space="preserve">Основное мероприятие 
«Повышение инвестиционной привлекательности»
</t>
  </si>
  <si>
    <t xml:space="preserve">10 1 01 00000</t>
  </si>
  <si>
    <t xml:space="preserve">Повышение инвестиционной привлекательности</t>
  </si>
  <si>
    <t xml:space="preserve">10 1 01 20400</t>
  </si>
  <si>
    <t xml:space="preserve">Прочая закупка товаров, работ и услуг для обеспечения  государственных (муниципальных) нужд</t>
  </si>
  <si>
    <t xml:space="preserve">Подпрограмма 
 «Развитие и поддержка малого и среднего предпринимательства» муниципального образования «Кунья»
</t>
  </si>
  <si>
    <t xml:space="preserve">10 2 00 00000</t>
  </si>
  <si>
    <t xml:space="preserve">Основное мероприятие 
 « Развитие и поддержка малого и среднего предпринимательства"
</t>
  </si>
  <si>
    <t xml:space="preserve">10 2 01 00000</t>
  </si>
  <si>
    <t xml:space="preserve">Развитие и поддержка малого и среднего предпринимательства</t>
  </si>
  <si>
    <t xml:space="preserve">10 2 01 204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Комплексное развитие систем инфраструктуры и благоустройства муниципального образования "Кунья" на 2023 - 2027 годы"  </t>
  </si>
  <si>
    <t xml:space="preserve">03 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беспечение мер по гражданской обороне"</t>
  </si>
  <si>
    <t xml:space="preserve">08 2 02 00000</t>
  </si>
  <si>
    <t xml:space="preserve">Мероприятия по гражданской обороне</t>
  </si>
  <si>
    <t xml:space="preserve">08 2 02 2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</t>
  </si>
  <si>
    <t xml:space="preserve">Организация мер безопасности эксплуатации гидротехнических сооружений</t>
  </si>
  <si>
    <t xml:space="preserve">Техническое обслуживание систем и установок АПС и СОУЭ</t>
  </si>
  <si>
    <t xml:space="preserve">Национальная экономика </t>
  </si>
  <si>
    <t xml:space="preserve">Общеэкономические вопросы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Мероприятия активной политики и дополнительных мероприятий в сфере занятости населения</t>
  </si>
  <si>
    <t xml:space="preserve">08 1 07 43040</t>
  </si>
  <si>
    <t xml:space="preserve">Сельское хозяйство и рыболовство</t>
  </si>
  <si>
    <t xml:space="preserve">05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Иные межбюджетные трансферты на  софинансирование субсидии на подготовку проектов межевания земельных участков и на проведение кадастровых работ за счет средств бюджетов поселений </t>
  </si>
  <si>
    <t xml:space="preserve">08 3 04 80680</t>
  </si>
  <si>
    <t xml:space="preserve">Иные межбюджетные трансферты на софинансирование субсидии на проведение комплексных кадастровых работ за счет средств бюджетов поселений </t>
  </si>
  <si>
    <t xml:space="preserve">08 3 04 80690</t>
  </si>
  <si>
    <t xml:space="preserve">Жилищно-коммунальное хозяйство</t>
  </si>
  <si>
    <t xml:space="preserve">Жилищное хозяйство</t>
  </si>
  <si>
    <t xml:space="preserve">Основное мероприятие "Услуги ЖКХ"</t>
  </si>
  <si>
    <t xml:space="preserve">08 1 16 00000</t>
  </si>
  <si>
    <t xml:space="preserve">Оплата жилищно - коммунальных услуг</t>
  </si>
  <si>
    <t xml:space="preserve">08 1 16 20270</t>
  </si>
  <si>
    <t xml:space="preserve">Коммунальное хозяйство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(по адресу рп.Кунья ул. Базарная)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</t>
  </si>
  <si>
    <t xml:space="preserve">Приобретение ритуальных венков </t>
  </si>
  <si>
    <t xml:space="preserve">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за счет иных межбюджетных трансфертов из бюджета муниципального образования "Куньинский район"</t>
  </si>
  <si>
    <t xml:space="preserve">05 </t>
  </si>
  <si>
    <t xml:space="preserve">08 1 05 41130</t>
  </si>
  <si>
    <t xml:space="preserve">Софинансирование 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 03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</t>
  </si>
  <si>
    <t xml:space="preserve">Прочие мероприятия по благоустройству поселения</t>
  </si>
  <si>
    <t xml:space="preserve">08 1 07 2024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</t>
  </si>
  <si>
    <t xml:space="preserve">08 1 07 W156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Приобретение, установка и ремонт детских площадок 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Спил и уборка опасных деревьев </t>
  </si>
  <si>
    <t xml:space="preserve">08 1 10 20260</t>
  </si>
  <si>
    <t xml:space="preserve">Обустройство контейнерных площадок</t>
  </si>
  <si>
    <t xml:space="preserve">Иные межбюджетные трансферты на софинансирование расходов на обеспечение комплексного развития сельских территорий </t>
  </si>
  <si>
    <t xml:space="preserve">08 1 10 L576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Единовременные выплаты отдельным категориям граждан</t>
  </si>
  <si>
    <t xml:space="preserve">08 3 03 30310</t>
  </si>
  <si>
    <t xml:space="preserve">Проведение праздничных мероприятий </t>
  </si>
  <si>
    <t xml:space="preserve">08 3 03 30320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[$-409]d\-mmm"/>
    <numFmt numFmtId="168" formatCode="General"/>
    <numFmt numFmtId="169" formatCode="0"/>
    <numFmt numFmtId="170" formatCode="_(* #,##0.00_);_(* \(#,##0.00\);_(* \-??_);_(@_)"/>
    <numFmt numFmtId="171" formatCode="_(* #,##0_);_(* \(#,##0\);_(* \-??_);_(@_)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53" activeCellId="0" sqref="G153: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9.71"/>
    <col collapsed="false" customWidth="true" hidden="false" outlineLevel="0" max="3" min="3" style="0" width="8.28"/>
    <col collapsed="false" customWidth="true" hidden="false" outlineLevel="0" max="5" min="5" style="0" width="12.42"/>
    <col collapsed="false" customWidth="true" hidden="false" outlineLevel="0" max="6" min="6" style="0" width="8.14"/>
    <col collapsed="false" customWidth="true" hidden="false" outlineLevel="0" max="8" min="7" style="2" width="11.13"/>
    <col collapsed="false" customWidth="true" hidden="false" outlineLevel="0" max="9" min="9" style="2" width="11.28"/>
    <col collapsed="false" customWidth="true" hidden="false" outlineLevel="0" max="10" min="10" style="2" width="11.7"/>
    <col collapsed="false" customWidth="true" hidden="false" outlineLevel="0" max="12" min="11" style="2" width="9.14"/>
  </cols>
  <sheetData>
    <row r="1" customFormat="false" ht="12.75" hidden="false" customHeight="false" outlineLevel="0" collapsed="false">
      <c r="B1" s="3"/>
      <c r="H1" s="2" t="s">
        <v>0</v>
      </c>
    </row>
    <row r="3" customFormat="false" ht="12.75" hidden="false" customHeight="false" outlineLevel="0" collapsed="false">
      <c r="B3" s="3"/>
      <c r="C3" s="0" t="s">
        <v>1</v>
      </c>
    </row>
    <row r="4" customFormat="false" ht="12.75" hidden="false" customHeight="false" outlineLevel="0" collapsed="false">
      <c r="B4" s="3"/>
      <c r="C4" s="4" t="s">
        <v>2</v>
      </c>
    </row>
    <row r="5" customFormat="false" ht="12.75" hidden="false" customHeight="false" outlineLevel="0" collapsed="false">
      <c r="B5" s="3"/>
      <c r="C5" s="0" t="s">
        <v>3</v>
      </c>
    </row>
    <row r="6" customFormat="false" ht="12.75" hidden="false" customHeight="false" outlineLevel="0" collapsed="false">
      <c r="B6" s="3"/>
      <c r="C6" s="0" t="s">
        <v>4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  <c r="H8" s="2" t="s">
        <v>5</v>
      </c>
    </row>
    <row r="9" customFormat="false" ht="12.75" hidden="false" customHeight="false" outlineLevel="0" collapsed="false">
      <c r="B9" s="3"/>
      <c r="C9" s="4" t="s">
        <v>6</v>
      </c>
    </row>
    <row r="10" customFormat="false" ht="12.75" hidden="false" customHeight="false" outlineLevel="0" collapsed="false">
      <c r="B10" s="3"/>
      <c r="C10" s="0" t="s">
        <v>7</v>
      </c>
    </row>
    <row r="11" customFormat="false" ht="12.75" hidden="false" customHeight="false" outlineLevel="0" collapsed="false">
      <c r="B11" s="3"/>
      <c r="C11" s="2" t="s">
        <v>8</v>
      </c>
      <c r="D11" s="2"/>
      <c r="E11" s="2"/>
      <c r="F11" s="2"/>
    </row>
    <row r="13" s="5" customFormat="true" ht="33.75" hidden="false" customHeight="tru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7"/>
      <c r="L13" s="7"/>
    </row>
    <row r="14" s="5" customFormat="true" ht="12.75" hidden="false" customHeight="false" outlineLevel="0" collapsed="false">
      <c r="B14" s="7"/>
      <c r="C14" s="5" t="s">
        <v>10</v>
      </c>
      <c r="G14" s="7"/>
      <c r="H14" s="7"/>
      <c r="I14" s="7"/>
      <c r="J14" s="7"/>
      <c r="K14" s="7"/>
      <c r="L14" s="7"/>
    </row>
    <row r="15" customFormat="false" ht="13.5" hidden="false" customHeight="true" outlineLevel="0" collapsed="false">
      <c r="C15" s="5"/>
      <c r="J15" s="8" t="s">
        <v>11</v>
      </c>
    </row>
    <row r="16" customFormat="false" ht="15.6" hidden="false" customHeight="true" outlineLevel="0" collapsed="false">
      <c r="B16" s="9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9" t="s">
        <v>17</v>
      </c>
      <c r="H16" s="11" t="s">
        <v>18</v>
      </c>
      <c r="I16" s="11"/>
      <c r="J16" s="11"/>
    </row>
    <row r="17" customFormat="false" ht="76.5" hidden="false" customHeight="false" outlineLevel="0" collapsed="false">
      <c r="B17" s="9"/>
      <c r="C17" s="10"/>
      <c r="D17" s="10"/>
      <c r="E17" s="10"/>
      <c r="F17" s="10"/>
      <c r="G17" s="9"/>
      <c r="H17" s="12" t="s">
        <v>19</v>
      </c>
      <c r="I17" s="12" t="s">
        <v>20</v>
      </c>
      <c r="J17" s="13" t="s">
        <v>21</v>
      </c>
    </row>
    <row r="18" customFormat="false" ht="12.75" hidden="false" customHeight="false" outlineLevel="0" collapsed="false">
      <c r="B18" s="14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6" t="n">
        <v>6</v>
      </c>
      <c r="H18" s="16" t="n">
        <v>7</v>
      </c>
      <c r="I18" s="16" t="n">
        <v>8</v>
      </c>
      <c r="J18" s="16" t="n">
        <v>9</v>
      </c>
    </row>
    <row r="19" s="7" customFormat="true" ht="28.5" hidden="false" customHeight="false" outlineLevel="0" collapsed="false">
      <c r="B19" s="17" t="s">
        <v>22</v>
      </c>
      <c r="C19" s="18" t="s">
        <v>23</v>
      </c>
      <c r="D19" s="18"/>
      <c r="E19" s="19"/>
      <c r="F19" s="20"/>
      <c r="G19" s="21" t="n">
        <f aca="false">H19+J19</f>
        <v>3916.20536</v>
      </c>
      <c r="H19" s="21" t="n">
        <f aca="false">H20+H31+H36</f>
        <v>3889.40536</v>
      </c>
      <c r="I19" s="21"/>
      <c r="J19" s="21" t="n">
        <f aca="false">J28</f>
        <v>26.8</v>
      </c>
      <c r="K19" s="22"/>
    </row>
    <row r="20" s="7" customFormat="true" ht="114.75" hidden="false" customHeight="true" outlineLevel="0" collapsed="false">
      <c r="B20" s="17" t="s">
        <v>24</v>
      </c>
      <c r="C20" s="18" t="s">
        <v>23</v>
      </c>
      <c r="D20" s="18" t="s">
        <v>25</v>
      </c>
      <c r="E20" s="23"/>
      <c r="F20" s="20"/>
      <c r="G20" s="20" t="n">
        <f aca="false">H20+J20</f>
        <v>3738.40536</v>
      </c>
      <c r="H20" s="20" t="n">
        <f aca="false">H21</f>
        <v>3738.40536</v>
      </c>
      <c r="I20" s="20"/>
      <c r="J20" s="20"/>
    </row>
    <row r="21" s="7" customFormat="true" ht="101.25" hidden="false" customHeight="true" outlineLevel="0" collapsed="false">
      <c r="B21" s="24" t="s">
        <v>26</v>
      </c>
      <c r="C21" s="25" t="s">
        <v>23</v>
      </c>
      <c r="D21" s="25" t="s">
        <v>25</v>
      </c>
      <c r="E21" s="26" t="s">
        <v>27</v>
      </c>
      <c r="F21" s="27"/>
      <c r="G21" s="27" t="n">
        <f aca="false">H21+J21</f>
        <v>3738.40536</v>
      </c>
      <c r="H21" s="27" t="n">
        <f aca="false">H22</f>
        <v>3738.40536</v>
      </c>
      <c r="I21" s="20"/>
      <c r="J21" s="27"/>
    </row>
    <row r="22" s="7" customFormat="true" ht="75" hidden="false" customHeight="false" outlineLevel="0" collapsed="false">
      <c r="B22" s="28" t="s">
        <v>28</v>
      </c>
      <c r="C22" s="25" t="s">
        <v>23</v>
      </c>
      <c r="D22" s="25" t="s">
        <v>25</v>
      </c>
      <c r="E22" s="26" t="s">
        <v>29</v>
      </c>
      <c r="F22" s="27"/>
      <c r="G22" s="27" t="n">
        <f aca="false">H22+J22</f>
        <v>3738.40536</v>
      </c>
      <c r="H22" s="27" t="n">
        <f aca="false">H23</f>
        <v>3738.40536</v>
      </c>
      <c r="I22" s="20"/>
      <c r="J22" s="27"/>
    </row>
    <row r="23" s="7" customFormat="true" ht="62.25" hidden="false" customHeight="true" outlineLevel="0" collapsed="false">
      <c r="B23" s="29" t="s">
        <v>30</v>
      </c>
      <c r="C23" s="25" t="s">
        <v>23</v>
      </c>
      <c r="D23" s="25" t="s">
        <v>25</v>
      </c>
      <c r="E23" s="26" t="s">
        <v>31</v>
      </c>
      <c r="F23" s="27"/>
      <c r="G23" s="27" t="n">
        <f aca="false">G24</f>
        <v>3738.40536</v>
      </c>
      <c r="H23" s="27" t="n">
        <f aca="false">H24</f>
        <v>3738.40536</v>
      </c>
      <c r="I23" s="27"/>
      <c r="J23" s="27"/>
    </row>
    <row r="24" s="1" customFormat="true" ht="32.25" hidden="false" customHeight="true" outlineLevel="0" collapsed="false">
      <c r="A24" s="3"/>
      <c r="B24" s="30" t="s">
        <v>32</v>
      </c>
      <c r="C24" s="25" t="s">
        <v>23</v>
      </c>
      <c r="D24" s="25" t="s">
        <v>25</v>
      </c>
      <c r="E24" s="26" t="s">
        <v>33</v>
      </c>
      <c r="F24" s="31"/>
      <c r="G24" s="27" t="n">
        <f aca="false">G25+G26+G27</f>
        <v>3738.40536</v>
      </c>
      <c r="H24" s="27" t="n">
        <f aca="false">H25+H26+H27</f>
        <v>3738.40536</v>
      </c>
      <c r="I24" s="27"/>
      <c r="J24" s="27"/>
    </row>
    <row r="25" s="1" customFormat="true" ht="46.5" hidden="false" customHeight="true" outlineLevel="0" collapsed="false">
      <c r="A25" s="3"/>
      <c r="B25" s="30" t="s">
        <v>34</v>
      </c>
      <c r="C25" s="25" t="s">
        <v>23</v>
      </c>
      <c r="D25" s="25" t="s">
        <v>25</v>
      </c>
      <c r="E25" s="26" t="s">
        <v>33</v>
      </c>
      <c r="F25" s="32" t="n">
        <v>100</v>
      </c>
      <c r="G25" s="27" t="n">
        <v>2896.685</v>
      </c>
      <c r="H25" s="27" t="n">
        <v>2896.685</v>
      </c>
      <c r="I25" s="27"/>
      <c r="J25" s="27"/>
    </row>
    <row r="26" s="1" customFormat="true" ht="41.25" hidden="false" customHeight="true" outlineLevel="0" collapsed="false">
      <c r="A26" s="3"/>
      <c r="B26" s="33" t="s">
        <v>35</v>
      </c>
      <c r="C26" s="25" t="s">
        <v>23</v>
      </c>
      <c r="D26" s="25" t="s">
        <v>25</v>
      </c>
      <c r="E26" s="26" t="s">
        <v>33</v>
      </c>
      <c r="F26" s="32" t="n">
        <v>200</v>
      </c>
      <c r="G26" s="27" t="n">
        <f aca="false">312.27+521.12836</f>
        <v>833.39836</v>
      </c>
      <c r="H26" s="27" t="n">
        <f aca="false">312.27+521.12836</f>
        <v>833.39836</v>
      </c>
      <c r="I26" s="27"/>
      <c r="J26" s="27"/>
    </row>
    <row r="27" s="1" customFormat="true" ht="22.5" hidden="false" customHeight="true" outlineLevel="0" collapsed="false">
      <c r="A27" s="3"/>
      <c r="B27" s="34" t="s">
        <v>36</v>
      </c>
      <c r="C27" s="25" t="s">
        <v>23</v>
      </c>
      <c r="D27" s="25" t="s">
        <v>25</v>
      </c>
      <c r="E27" s="26" t="s">
        <v>33</v>
      </c>
      <c r="F27" s="32" t="n">
        <v>800</v>
      </c>
      <c r="G27" s="27" t="n">
        <f aca="false">6.722+1.6</f>
        <v>8.322</v>
      </c>
      <c r="H27" s="27" t="n">
        <f aca="false">6.722+1.6</f>
        <v>8.322</v>
      </c>
      <c r="I27" s="27"/>
      <c r="J27" s="27"/>
      <c r="K27" s="3"/>
    </row>
    <row r="28" s="1" customFormat="true" ht="91.5" hidden="false" customHeight="true" outlineLevel="0" collapsed="false">
      <c r="A28" s="3"/>
      <c r="B28" s="35" t="s">
        <v>37</v>
      </c>
      <c r="C28" s="18" t="s">
        <v>23</v>
      </c>
      <c r="D28" s="18" t="s">
        <v>38</v>
      </c>
      <c r="E28" s="23"/>
      <c r="F28" s="23"/>
      <c r="G28" s="20" t="n">
        <f aca="false">G29</f>
        <v>26.8</v>
      </c>
      <c r="H28" s="20"/>
      <c r="I28" s="20"/>
      <c r="J28" s="20" t="n">
        <f aca="false">J29</f>
        <v>26.8</v>
      </c>
      <c r="K28" s="3"/>
    </row>
    <row r="29" s="1" customFormat="true" ht="22.5" hidden="false" customHeight="true" outlineLevel="0" collapsed="false">
      <c r="A29" s="3"/>
      <c r="B29" s="34" t="s">
        <v>39</v>
      </c>
      <c r="C29" s="25" t="s">
        <v>23</v>
      </c>
      <c r="D29" s="25" t="s">
        <v>38</v>
      </c>
      <c r="E29" s="26" t="s">
        <v>40</v>
      </c>
      <c r="F29" s="26"/>
      <c r="G29" s="27" t="n">
        <f aca="false">G30</f>
        <v>26.8</v>
      </c>
      <c r="H29" s="27"/>
      <c r="I29" s="27"/>
      <c r="J29" s="27" t="n">
        <f aca="false">J30</f>
        <v>26.8</v>
      </c>
      <c r="K29" s="3"/>
    </row>
    <row r="30" s="1" customFormat="true" ht="48" hidden="false" customHeight="true" outlineLevel="0" collapsed="false">
      <c r="A30" s="3"/>
      <c r="B30" s="33" t="s">
        <v>41</v>
      </c>
      <c r="C30" s="25" t="s">
        <v>23</v>
      </c>
      <c r="D30" s="25" t="s">
        <v>38</v>
      </c>
      <c r="E30" s="26" t="s">
        <v>42</v>
      </c>
      <c r="F30" s="36" t="n">
        <v>500</v>
      </c>
      <c r="G30" s="27" t="n">
        <v>26.8</v>
      </c>
      <c r="H30" s="27"/>
      <c r="I30" s="27"/>
      <c r="J30" s="27" t="n">
        <v>26.8</v>
      </c>
      <c r="K30" s="3"/>
    </row>
    <row r="31" s="1" customFormat="true" ht="17.25" hidden="false" customHeight="true" outlineLevel="0" collapsed="false">
      <c r="A31" s="3"/>
      <c r="B31" s="35" t="s">
        <v>43</v>
      </c>
      <c r="C31" s="18" t="s">
        <v>23</v>
      </c>
      <c r="D31" s="18" t="s">
        <v>44</v>
      </c>
      <c r="E31" s="23"/>
      <c r="F31" s="23"/>
      <c r="G31" s="20" t="n">
        <f aca="false">G32</f>
        <v>150</v>
      </c>
      <c r="H31" s="20" t="n">
        <f aca="false">H32</f>
        <v>150</v>
      </c>
      <c r="I31" s="20"/>
      <c r="J31" s="20"/>
      <c r="K31" s="3"/>
    </row>
    <row r="32" s="1" customFormat="true" ht="43.5" hidden="false" customHeight="true" outlineLevel="0" collapsed="false">
      <c r="A32" s="3"/>
      <c r="B32" s="37" t="s">
        <v>45</v>
      </c>
      <c r="C32" s="25" t="s">
        <v>23</v>
      </c>
      <c r="D32" s="25" t="s">
        <v>44</v>
      </c>
      <c r="E32" s="26" t="s">
        <v>46</v>
      </c>
      <c r="F32" s="23"/>
      <c r="G32" s="27" t="n">
        <f aca="false">G33</f>
        <v>150</v>
      </c>
      <c r="H32" s="27" t="n">
        <f aca="false">H33</f>
        <v>150</v>
      </c>
      <c r="I32" s="27"/>
      <c r="J32" s="27"/>
      <c r="K32" s="3"/>
    </row>
    <row r="33" s="1" customFormat="true" ht="21" hidden="false" customHeight="true" outlineLevel="0" collapsed="false">
      <c r="A33" s="3"/>
      <c r="B33" s="34" t="s">
        <v>39</v>
      </c>
      <c r="C33" s="25" t="s">
        <v>23</v>
      </c>
      <c r="D33" s="25" t="s">
        <v>44</v>
      </c>
      <c r="E33" s="26" t="s">
        <v>40</v>
      </c>
      <c r="F33" s="26"/>
      <c r="G33" s="27" t="n">
        <f aca="false">G34</f>
        <v>150</v>
      </c>
      <c r="H33" s="27" t="n">
        <f aca="false">H34</f>
        <v>150</v>
      </c>
      <c r="I33" s="27"/>
      <c r="J33" s="27"/>
      <c r="K33" s="3"/>
    </row>
    <row r="34" s="1" customFormat="true" ht="59.25" hidden="false" customHeight="true" outlineLevel="0" collapsed="false">
      <c r="A34" s="3"/>
      <c r="B34" s="33" t="s">
        <v>47</v>
      </c>
      <c r="C34" s="25" t="s">
        <v>23</v>
      </c>
      <c r="D34" s="25" t="s">
        <v>44</v>
      </c>
      <c r="E34" s="26" t="s">
        <v>48</v>
      </c>
      <c r="F34" s="26"/>
      <c r="G34" s="27" t="n">
        <f aca="false">G35</f>
        <v>150</v>
      </c>
      <c r="H34" s="27" t="n">
        <f aca="false">H35</f>
        <v>150</v>
      </c>
      <c r="I34" s="27"/>
      <c r="J34" s="27"/>
      <c r="K34" s="3"/>
    </row>
    <row r="35" s="1" customFormat="true" ht="21.75" hidden="false" customHeight="true" outlineLevel="0" collapsed="false">
      <c r="A35" s="3"/>
      <c r="B35" s="33" t="s">
        <v>49</v>
      </c>
      <c r="C35" s="25" t="s">
        <v>23</v>
      </c>
      <c r="D35" s="25" t="s">
        <v>44</v>
      </c>
      <c r="E35" s="26" t="s">
        <v>48</v>
      </c>
      <c r="F35" s="36" t="n">
        <v>800</v>
      </c>
      <c r="G35" s="27" t="n">
        <v>150</v>
      </c>
      <c r="H35" s="27" t="n">
        <v>150</v>
      </c>
      <c r="I35" s="27"/>
      <c r="J35" s="27"/>
      <c r="K35" s="3"/>
    </row>
    <row r="36" s="1" customFormat="true" ht="45.75" hidden="false" customHeight="true" outlineLevel="0" collapsed="false">
      <c r="A36" s="3"/>
      <c r="B36" s="17" t="s">
        <v>50</v>
      </c>
      <c r="C36" s="18" t="s">
        <v>23</v>
      </c>
      <c r="D36" s="18" t="s">
        <v>51</v>
      </c>
      <c r="E36" s="23"/>
      <c r="F36" s="38"/>
      <c r="G36" s="20" t="n">
        <f aca="false">G37</f>
        <v>1</v>
      </c>
      <c r="H36" s="20" t="n">
        <f aca="false">H37</f>
        <v>1</v>
      </c>
      <c r="I36" s="20"/>
      <c r="J36" s="20"/>
      <c r="K36" s="3"/>
    </row>
    <row r="37" s="1" customFormat="true" ht="90.75" hidden="false" customHeight="true" outlineLevel="0" collapsed="false">
      <c r="A37" s="3"/>
      <c r="B37" s="39" t="s">
        <v>52</v>
      </c>
      <c r="C37" s="25" t="s">
        <v>23</v>
      </c>
      <c r="D37" s="25" t="s">
        <v>51</v>
      </c>
      <c r="E37" s="40" t="s">
        <v>53</v>
      </c>
      <c r="F37" s="32"/>
      <c r="G37" s="27" t="n">
        <f aca="false">G38+G42</f>
        <v>1</v>
      </c>
      <c r="H37" s="27" t="n">
        <f aca="false">H38+H42</f>
        <v>1</v>
      </c>
      <c r="I37" s="27"/>
      <c r="J37" s="27"/>
      <c r="K37" s="3"/>
    </row>
    <row r="38" s="1" customFormat="true" ht="78" hidden="false" customHeight="true" outlineLevel="0" collapsed="false">
      <c r="A38" s="3"/>
      <c r="B38" s="41" t="s">
        <v>54</v>
      </c>
      <c r="C38" s="25" t="s">
        <v>23</v>
      </c>
      <c r="D38" s="25" t="s">
        <v>51</v>
      </c>
      <c r="E38" s="26" t="s">
        <v>55</v>
      </c>
      <c r="F38" s="32"/>
      <c r="G38" s="27" t="n">
        <f aca="false">G39</f>
        <v>0.5</v>
      </c>
      <c r="H38" s="27" t="n">
        <f aca="false">H39</f>
        <v>0.5</v>
      </c>
      <c r="I38" s="27"/>
      <c r="J38" s="27"/>
      <c r="K38" s="3"/>
    </row>
    <row r="39" s="1" customFormat="true" ht="45.75" hidden="false" customHeight="true" outlineLevel="0" collapsed="false">
      <c r="A39" s="3"/>
      <c r="B39" s="30" t="s">
        <v>56</v>
      </c>
      <c r="C39" s="25" t="s">
        <v>23</v>
      </c>
      <c r="D39" s="25" t="s">
        <v>51</v>
      </c>
      <c r="E39" s="26" t="s">
        <v>57</v>
      </c>
      <c r="F39" s="32"/>
      <c r="G39" s="27" t="n">
        <f aca="false">G40</f>
        <v>0.5</v>
      </c>
      <c r="H39" s="27" t="n">
        <f aca="false">H40</f>
        <v>0.5</v>
      </c>
      <c r="I39" s="27"/>
      <c r="J39" s="27"/>
      <c r="K39" s="3"/>
    </row>
    <row r="40" s="1" customFormat="true" ht="33" hidden="false" customHeight="true" outlineLevel="0" collapsed="false">
      <c r="A40" s="3"/>
      <c r="B40" s="30" t="s">
        <v>58</v>
      </c>
      <c r="C40" s="25" t="s">
        <v>23</v>
      </c>
      <c r="D40" s="25" t="s">
        <v>51</v>
      </c>
      <c r="E40" s="26" t="s">
        <v>59</v>
      </c>
      <c r="F40" s="32"/>
      <c r="G40" s="27" t="n">
        <f aca="false">G41</f>
        <v>0.5</v>
      </c>
      <c r="H40" s="27" t="n">
        <f aca="false">H41</f>
        <v>0.5</v>
      </c>
      <c r="I40" s="27"/>
      <c r="J40" s="27"/>
      <c r="K40" s="3"/>
    </row>
    <row r="41" s="1" customFormat="true" ht="30" hidden="false" customHeight="true" outlineLevel="0" collapsed="false">
      <c r="A41" s="3"/>
      <c r="B41" s="30" t="s">
        <v>60</v>
      </c>
      <c r="C41" s="25" t="s">
        <v>23</v>
      </c>
      <c r="D41" s="25" t="s">
        <v>51</v>
      </c>
      <c r="E41" s="26" t="s">
        <v>59</v>
      </c>
      <c r="F41" s="32" t="n">
        <v>200</v>
      </c>
      <c r="G41" s="27" t="n">
        <v>0.5</v>
      </c>
      <c r="H41" s="27" t="n">
        <v>0.5</v>
      </c>
      <c r="I41" s="27"/>
      <c r="J41" s="27"/>
      <c r="K41" s="3"/>
    </row>
    <row r="42" s="1" customFormat="true" ht="95.25" hidden="false" customHeight="true" outlineLevel="0" collapsed="false">
      <c r="A42" s="3"/>
      <c r="B42" s="42" t="s">
        <v>61</v>
      </c>
      <c r="C42" s="25" t="s">
        <v>23</v>
      </c>
      <c r="D42" s="25" t="s">
        <v>51</v>
      </c>
      <c r="E42" s="26" t="s">
        <v>62</v>
      </c>
      <c r="F42" s="32"/>
      <c r="G42" s="27" t="n">
        <f aca="false">G43</f>
        <v>0.5</v>
      </c>
      <c r="H42" s="27" t="n">
        <f aca="false">H43</f>
        <v>0.5</v>
      </c>
      <c r="I42" s="27"/>
      <c r="J42" s="27"/>
      <c r="K42" s="3"/>
    </row>
    <row r="43" s="1" customFormat="true" ht="66.75" hidden="false" customHeight="true" outlineLevel="0" collapsed="false">
      <c r="A43" s="3"/>
      <c r="B43" s="43" t="s">
        <v>63</v>
      </c>
      <c r="C43" s="25" t="s">
        <v>23</v>
      </c>
      <c r="D43" s="25" t="s">
        <v>51</v>
      </c>
      <c r="E43" s="26" t="s">
        <v>64</v>
      </c>
      <c r="F43" s="32"/>
      <c r="G43" s="27" t="n">
        <f aca="false">G44</f>
        <v>0.5</v>
      </c>
      <c r="H43" s="27" t="n">
        <f aca="false">H44</f>
        <v>0.5</v>
      </c>
      <c r="I43" s="27"/>
      <c r="J43" s="27"/>
      <c r="K43" s="3"/>
    </row>
    <row r="44" s="1" customFormat="true" ht="35.25" hidden="false" customHeight="true" outlineLevel="0" collapsed="false">
      <c r="A44" s="3"/>
      <c r="B44" s="30" t="s">
        <v>65</v>
      </c>
      <c r="C44" s="25" t="s">
        <v>23</v>
      </c>
      <c r="D44" s="25" t="s">
        <v>51</v>
      </c>
      <c r="E44" s="26" t="s">
        <v>66</v>
      </c>
      <c r="F44" s="32"/>
      <c r="G44" s="27" t="n">
        <f aca="false">G45</f>
        <v>0.5</v>
      </c>
      <c r="H44" s="27" t="n">
        <f aca="false">H45</f>
        <v>0.5</v>
      </c>
      <c r="I44" s="27"/>
      <c r="J44" s="27"/>
      <c r="K44" s="3"/>
    </row>
    <row r="45" s="1" customFormat="true" ht="60" hidden="false" customHeight="true" outlineLevel="0" collapsed="false">
      <c r="A45" s="3"/>
      <c r="B45" s="30" t="s">
        <v>60</v>
      </c>
      <c r="C45" s="25" t="s">
        <v>23</v>
      </c>
      <c r="D45" s="25" t="s">
        <v>51</v>
      </c>
      <c r="E45" s="26" t="s">
        <v>66</v>
      </c>
      <c r="F45" s="32" t="n">
        <v>200</v>
      </c>
      <c r="G45" s="27" t="n">
        <v>0.5</v>
      </c>
      <c r="H45" s="27" t="n">
        <v>0.5</v>
      </c>
      <c r="I45" s="27"/>
      <c r="J45" s="27"/>
      <c r="K45" s="3"/>
    </row>
    <row r="46" s="7" customFormat="true" ht="14.25" hidden="false" customHeight="false" outlineLevel="0" collapsed="false">
      <c r="B46" s="17" t="s">
        <v>67</v>
      </c>
      <c r="C46" s="44" t="s">
        <v>68</v>
      </c>
      <c r="D46" s="44"/>
      <c r="E46" s="23"/>
      <c r="F46" s="20"/>
      <c r="G46" s="20" t="n">
        <f aca="false">G47</f>
        <v>427.776</v>
      </c>
      <c r="H46" s="20"/>
      <c r="I46" s="20" t="n">
        <f aca="false">I47</f>
        <v>427.776</v>
      </c>
      <c r="J46" s="45"/>
    </row>
    <row r="47" s="7" customFormat="true" ht="28.5" hidden="false" customHeight="false" outlineLevel="0" collapsed="false">
      <c r="B47" s="17" t="s">
        <v>69</v>
      </c>
      <c r="C47" s="44" t="s">
        <v>68</v>
      </c>
      <c r="D47" s="44" t="s">
        <v>70</v>
      </c>
      <c r="E47" s="23"/>
      <c r="F47" s="20"/>
      <c r="G47" s="20" t="n">
        <f aca="false">G48</f>
        <v>427.776</v>
      </c>
      <c r="H47" s="20"/>
      <c r="I47" s="20" t="n">
        <f aca="false">I48</f>
        <v>427.776</v>
      </c>
      <c r="J47" s="45"/>
    </row>
    <row r="48" s="1" customFormat="true" ht="90" hidden="false" customHeight="true" outlineLevel="0" collapsed="false">
      <c r="B48" s="24" t="s">
        <v>26</v>
      </c>
      <c r="C48" s="46" t="s">
        <v>68</v>
      </c>
      <c r="D48" s="46" t="s">
        <v>70</v>
      </c>
      <c r="E48" s="26" t="s">
        <v>27</v>
      </c>
      <c r="F48" s="27"/>
      <c r="G48" s="27" t="n">
        <f aca="false">G49</f>
        <v>427.776</v>
      </c>
      <c r="H48" s="27"/>
      <c r="I48" s="27" t="n">
        <f aca="false">I49</f>
        <v>427.776</v>
      </c>
      <c r="J48" s="14"/>
    </row>
    <row r="49" s="1" customFormat="true" ht="79.5" hidden="false" customHeight="true" outlineLevel="0" collapsed="false">
      <c r="B49" s="28" t="s">
        <v>28</v>
      </c>
      <c r="C49" s="46" t="s">
        <v>68</v>
      </c>
      <c r="D49" s="46" t="s">
        <v>70</v>
      </c>
      <c r="E49" s="26" t="s">
        <v>29</v>
      </c>
      <c r="F49" s="27"/>
      <c r="G49" s="27" t="n">
        <f aca="false">G50</f>
        <v>427.776</v>
      </c>
      <c r="H49" s="27"/>
      <c r="I49" s="27" t="n">
        <f aca="false">I50</f>
        <v>427.776</v>
      </c>
      <c r="J49" s="14"/>
    </row>
    <row r="50" s="1" customFormat="true" ht="75" hidden="false" customHeight="true" outlineLevel="0" collapsed="false">
      <c r="B50" s="47" t="s">
        <v>71</v>
      </c>
      <c r="C50" s="46" t="s">
        <v>68</v>
      </c>
      <c r="D50" s="46" t="s">
        <v>70</v>
      </c>
      <c r="E50" s="26" t="s">
        <v>72</v>
      </c>
      <c r="F50" s="27"/>
      <c r="G50" s="27" t="n">
        <f aca="false">G51</f>
        <v>427.776</v>
      </c>
      <c r="H50" s="27"/>
      <c r="I50" s="27" t="n">
        <f aca="false">I51</f>
        <v>427.776</v>
      </c>
      <c r="J50" s="14"/>
    </row>
    <row r="51" s="1" customFormat="true" ht="64.5" hidden="false" customHeight="true" outlineLevel="0" collapsed="false">
      <c r="B51" s="28" t="s">
        <v>73</v>
      </c>
      <c r="C51" s="46" t="s">
        <v>68</v>
      </c>
      <c r="D51" s="46" t="s">
        <v>70</v>
      </c>
      <c r="E51" s="26" t="s">
        <v>74</v>
      </c>
      <c r="F51" s="27"/>
      <c r="G51" s="27" t="n">
        <f aca="false">G52+G53</f>
        <v>427.776</v>
      </c>
      <c r="H51" s="27"/>
      <c r="I51" s="27" t="n">
        <f aca="false">I52+I53</f>
        <v>427.776</v>
      </c>
      <c r="J51" s="14"/>
    </row>
    <row r="52" customFormat="false" ht="135" hidden="false" customHeight="false" outlineLevel="0" collapsed="false">
      <c r="A52" s="2"/>
      <c r="B52" s="29" t="s">
        <v>34</v>
      </c>
      <c r="C52" s="46" t="s">
        <v>68</v>
      </c>
      <c r="D52" s="46" t="s">
        <v>70</v>
      </c>
      <c r="E52" s="26" t="s">
        <v>74</v>
      </c>
      <c r="F52" s="32" t="n">
        <v>100</v>
      </c>
      <c r="G52" s="27" t="n">
        <f aca="false">336.3+21.24</f>
        <v>357.54</v>
      </c>
      <c r="H52" s="27"/>
      <c r="I52" s="27" t="n">
        <f aca="false">336.3+21.24</f>
        <v>357.54</v>
      </c>
      <c r="J52" s="16"/>
    </row>
    <row r="53" customFormat="false" ht="32.25" hidden="false" customHeight="true" outlineLevel="0" collapsed="false">
      <c r="A53" s="2"/>
      <c r="B53" s="30" t="s">
        <v>60</v>
      </c>
      <c r="C53" s="46" t="s">
        <v>68</v>
      </c>
      <c r="D53" s="46" t="s">
        <v>70</v>
      </c>
      <c r="E53" s="26" t="s">
        <v>74</v>
      </c>
      <c r="F53" s="32" t="n">
        <v>200</v>
      </c>
      <c r="G53" s="27" t="n">
        <f aca="false">43.25+26.986</f>
        <v>70.236</v>
      </c>
      <c r="H53" s="27"/>
      <c r="I53" s="27" t="n">
        <f aca="false">43.25+26.986</f>
        <v>70.236</v>
      </c>
      <c r="J53" s="16"/>
    </row>
    <row r="54" s="7" customFormat="true" ht="44.25" hidden="false" customHeight="true" outlineLevel="0" collapsed="false">
      <c r="B54" s="17" t="s">
        <v>75</v>
      </c>
      <c r="C54" s="44" t="s">
        <v>70</v>
      </c>
      <c r="D54" s="44"/>
      <c r="E54" s="23"/>
      <c r="F54" s="48"/>
      <c r="G54" s="20" t="n">
        <f aca="false">G55+G61</f>
        <v>155.01</v>
      </c>
      <c r="H54" s="20" t="n">
        <f aca="false">H55+H61</f>
        <v>155.01</v>
      </c>
      <c r="I54" s="20"/>
      <c r="J54" s="45"/>
    </row>
    <row r="55" s="7" customFormat="true" ht="21" hidden="false" customHeight="true" outlineLevel="0" collapsed="false">
      <c r="B55" s="17" t="s">
        <v>76</v>
      </c>
      <c r="C55" s="44" t="s">
        <v>70</v>
      </c>
      <c r="D55" s="44" t="s">
        <v>77</v>
      </c>
      <c r="E55" s="23"/>
      <c r="F55" s="48"/>
      <c r="G55" s="38" t="n">
        <f aca="false">G56</f>
        <v>0.01</v>
      </c>
      <c r="H55" s="38" t="n">
        <f aca="false">H56</f>
        <v>0.01</v>
      </c>
      <c r="I55" s="20"/>
      <c r="J55" s="45"/>
    </row>
    <row r="56" s="7" customFormat="true" ht="44.25" hidden="false" customHeight="true" outlineLevel="0" collapsed="false">
      <c r="B56" s="30" t="s">
        <v>78</v>
      </c>
      <c r="C56" s="46" t="s">
        <v>79</v>
      </c>
      <c r="D56" s="46" t="s">
        <v>77</v>
      </c>
      <c r="E56" s="26" t="s">
        <v>27</v>
      </c>
      <c r="F56" s="31"/>
      <c r="G56" s="32" t="n">
        <f aca="false">G57</f>
        <v>0.01</v>
      </c>
      <c r="H56" s="32" t="n">
        <f aca="false">H57</f>
        <v>0.01</v>
      </c>
      <c r="I56" s="20"/>
      <c r="J56" s="45"/>
    </row>
    <row r="57" s="7" customFormat="true" ht="44.25" hidden="false" customHeight="true" outlineLevel="0" collapsed="false">
      <c r="B57" s="30" t="s">
        <v>80</v>
      </c>
      <c r="C57" s="46" t="s">
        <v>70</v>
      </c>
      <c r="D57" s="46" t="s">
        <v>77</v>
      </c>
      <c r="E57" s="26" t="s">
        <v>81</v>
      </c>
      <c r="F57" s="31"/>
      <c r="G57" s="32" t="n">
        <f aca="false">G58</f>
        <v>0.01</v>
      </c>
      <c r="H57" s="32" t="n">
        <f aca="false">H58</f>
        <v>0.01</v>
      </c>
      <c r="I57" s="20"/>
      <c r="J57" s="45"/>
    </row>
    <row r="58" s="7" customFormat="true" ht="44.25" hidden="false" customHeight="true" outlineLevel="0" collapsed="false">
      <c r="B58" s="30" t="s">
        <v>82</v>
      </c>
      <c r="C58" s="46" t="s">
        <v>70</v>
      </c>
      <c r="D58" s="46" t="s">
        <v>77</v>
      </c>
      <c r="E58" s="26" t="s">
        <v>83</v>
      </c>
      <c r="F58" s="31"/>
      <c r="G58" s="32" t="n">
        <f aca="false">G59</f>
        <v>0.01</v>
      </c>
      <c r="H58" s="32" t="n">
        <f aca="false">H59</f>
        <v>0.01</v>
      </c>
      <c r="I58" s="20"/>
      <c r="J58" s="45"/>
    </row>
    <row r="59" s="7" customFormat="true" ht="36" hidden="false" customHeight="true" outlineLevel="0" collapsed="false">
      <c r="B59" s="30" t="s">
        <v>84</v>
      </c>
      <c r="C59" s="46" t="s">
        <v>70</v>
      </c>
      <c r="D59" s="46" t="s">
        <v>77</v>
      </c>
      <c r="E59" s="26" t="s">
        <v>85</v>
      </c>
      <c r="F59" s="31"/>
      <c r="G59" s="32" t="n">
        <f aca="false">G60</f>
        <v>0.01</v>
      </c>
      <c r="H59" s="32" t="n">
        <f aca="false">H60</f>
        <v>0.01</v>
      </c>
      <c r="I59" s="20"/>
      <c r="J59" s="45"/>
    </row>
    <row r="60" s="7" customFormat="true" ht="44.25" hidden="false" customHeight="true" outlineLevel="0" collapsed="false">
      <c r="B60" s="30" t="s">
        <v>60</v>
      </c>
      <c r="C60" s="46" t="s">
        <v>70</v>
      </c>
      <c r="D60" s="46" t="s">
        <v>77</v>
      </c>
      <c r="E60" s="26" t="s">
        <v>85</v>
      </c>
      <c r="F60" s="32" t="n">
        <v>200</v>
      </c>
      <c r="G60" s="32" t="n">
        <v>0.01</v>
      </c>
      <c r="H60" s="32" t="n">
        <f aca="false">0.01</f>
        <v>0.01</v>
      </c>
      <c r="I60" s="20"/>
      <c r="J60" s="45"/>
    </row>
    <row r="61" s="5" customFormat="true" ht="63" hidden="false" customHeight="true" outlineLevel="0" collapsed="false">
      <c r="A61" s="7"/>
      <c r="B61" s="17" t="s">
        <v>86</v>
      </c>
      <c r="C61" s="44" t="s">
        <v>70</v>
      </c>
      <c r="D61" s="44" t="n">
        <v>10</v>
      </c>
      <c r="E61" s="23"/>
      <c r="F61" s="48"/>
      <c r="G61" s="20" t="n">
        <f aca="false">G62</f>
        <v>155</v>
      </c>
      <c r="H61" s="20" t="n">
        <f aca="false">H62</f>
        <v>155</v>
      </c>
      <c r="I61" s="20"/>
      <c r="J61" s="45"/>
      <c r="K61" s="7"/>
      <c r="L61" s="7"/>
    </row>
    <row r="62" customFormat="false" ht="90.75" hidden="false" customHeight="true" outlineLevel="0" collapsed="false">
      <c r="A62" s="2"/>
      <c r="B62" s="24" t="s">
        <v>78</v>
      </c>
      <c r="C62" s="49" t="s">
        <v>70</v>
      </c>
      <c r="D62" s="49" t="n">
        <v>10</v>
      </c>
      <c r="E62" s="50" t="s">
        <v>27</v>
      </c>
      <c r="F62" s="51"/>
      <c r="G62" s="27" t="n">
        <f aca="false">G63</f>
        <v>155</v>
      </c>
      <c r="H62" s="27" t="n">
        <f aca="false">H63</f>
        <v>155</v>
      </c>
      <c r="I62" s="27"/>
      <c r="J62" s="16"/>
    </row>
    <row r="63" customFormat="false" ht="75" hidden="false" customHeight="false" outlineLevel="0" collapsed="false">
      <c r="A63" s="2"/>
      <c r="B63" s="24" t="s">
        <v>80</v>
      </c>
      <c r="C63" s="49" t="s">
        <v>70</v>
      </c>
      <c r="D63" s="49" t="n">
        <v>10</v>
      </c>
      <c r="E63" s="50" t="s">
        <v>81</v>
      </c>
      <c r="F63" s="51"/>
      <c r="G63" s="27" t="n">
        <f aca="false">G64</f>
        <v>155</v>
      </c>
      <c r="H63" s="27" t="n">
        <f aca="false">H64</f>
        <v>155</v>
      </c>
      <c r="I63" s="27"/>
      <c r="J63" s="16"/>
    </row>
    <row r="64" customFormat="false" ht="60" hidden="false" customHeight="false" outlineLevel="0" collapsed="false">
      <c r="A64" s="2"/>
      <c r="B64" s="30" t="s">
        <v>87</v>
      </c>
      <c r="C64" s="49" t="s">
        <v>70</v>
      </c>
      <c r="D64" s="49" t="n">
        <v>10</v>
      </c>
      <c r="E64" s="50" t="s">
        <v>88</v>
      </c>
      <c r="F64" s="51"/>
      <c r="G64" s="27" t="n">
        <f aca="false">G66+G68+G70</f>
        <v>155</v>
      </c>
      <c r="H64" s="27" t="n">
        <f aca="false">H66+H68+H70</f>
        <v>155</v>
      </c>
      <c r="I64" s="27"/>
      <c r="J64" s="16"/>
    </row>
    <row r="65" customFormat="false" ht="30" hidden="false" customHeight="false" outlineLevel="0" collapsed="false">
      <c r="A65" s="2"/>
      <c r="B65" s="30" t="s">
        <v>89</v>
      </c>
      <c r="C65" s="49" t="s">
        <v>70</v>
      </c>
      <c r="D65" s="49" t="n">
        <v>10</v>
      </c>
      <c r="E65" s="50" t="s">
        <v>90</v>
      </c>
      <c r="F65" s="50"/>
      <c r="G65" s="27"/>
      <c r="H65" s="27"/>
      <c r="I65" s="27"/>
      <c r="J65" s="16"/>
    </row>
    <row r="66" customFormat="false" ht="30" hidden="false" customHeight="false" outlineLevel="0" collapsed="false">
      <c r="A66" s="2"/>
      <c r="B66" s="30" t="s">
        <v>91</v>
      </c>
      <c r="C66" s="49" t="s">
        <v>70</v>
      </c>
      <c r="D66" s="49" t="n">
        <v>10</v>
      </c>
      <c r="E66" s="50" t="s">
        <v>90</v>
      </c>
      <c r="F66" s="51"/>
      <c r="G66" s="27" t="n">
        <f aca="false">G67</f>
        <v>80</v>
      </c>
      <c r="H66" s="27" t="n">
        <f aca="false">H67</f>
        <v>80</v>
      </c>
      <c r="I66" s="27"/>
      <c r="J66" s="16"/>
    </row>
    <row r="67" customFormat="false" ht="60" hidden="false" customHeight="false" outlineLevel="0" collapsed="false">
      <c r="A67" s="2"/>
      <c r="B67" s="30" t="s">
        <v>60</v>
      </c>
      <c r="C67" s="49" t="s">
        <v>70</v>
      </c>
      <c r="D67" s="49" t="n">
        <v>10</v>
      </c>
      <c r="E67" s="50" t="s">
        <v>90</v>
      </c>
      <c r="F67" s="52" t="n">
        <v>200</v>
      </c>
      <c r="G67" s="27" t="n">
        <v>80</v>
      </c>
      <c r="H67" s="27" t="n">
        <v>80</v>
      </c>
      <c r="I67" s="27"/>
      <c r="J67" s="16"/>
    </row>
    <row r="68" customFormat="false" ht="47.25" hidden="false" customHeight="true" outlineLevel="0" collapsed="false">
      <c r="A68" s="2"/>
      <c r="B68" s="30" t="s">
        <v>92</v>
      </c>
      <c r="C68" s="49" t="s">
        <v>70</v>
      </c>
      <c r="D68" s="49" t="n">
        <v>10</v>
      </c>
      <c r="E68" s="50" t="s">
        <v>90</v>
      </c>
      <c r="F68" s="51"/>
      <c r="G68" s="27" t="n">
        <f aca="false">G69</f>
        <v>60</v>
      </c>
      <c r="H68" s="27" t="n">
        <f aca="false">H69</f>
        <v>60</v>
      </c>
      <c r="I68" s="27"/>
      <c r="J68" s="16"/>
    </row>
    <row r="69" customFormat="false" ht="30" hidden="false" customHeight="true" outlineLevel="0" collapsed="false">
      <c r="A69" s="2"/>
      <c r="B69" s="30" t="s">
        <v>60</v>
      </c>
      <c r="C69" s="49" t="s">
        <v>70</v>
      </c>
      <c r="D69" s="49" t="n">
        <v>10</v>
      </c>
      <c r="E69" s="50" t="s">
        <v>90</v>
      </c>
      <c r="F69" s="52" t="n">
        <v>200</v>
      </c>
      <c r="G69" s="27" t="n">
        <v>60</v>
      </c>
      <c r="H69" s="27" t="n">
        <v>60</v>
      </c>
      <c r="I69" s="27" t="n">
        <v>0</v>
      </c>
      <c r="J69" s="16"/>
    </row>
    <row r="70" customFormat="false" ht="47.25" hidden="false" customHeight="true" outlineLevel="0" collapsed="false">
      <c r="A70" s="2"/>
      <c r="B70" s="30" t="s">
        <v>93</v>
      </c>
      <c r="C70" s="49" t="s">
        <v>70</v>
      </c>
      <c r="D70" s="49" t="n">
        <v>10</v>
      </c>
      <c r="E70" s="50" t="s">
        <v>90</v>
      </c>
      <c r="F70" s="51"/>
      <c r="G70" s="27" t="n">
        <f aca="false">G71</f>
        <v>15</v>
      </c>
      <c r="H70" s="27" t="n">
        <f aca="false">H71</f>
        <v>15</v>
      </c>
      <c r="I70" s="27"/>
      <c r="J70" s="16"/>
    </row>
    <row r="71" customFormat="false" ht="60" hidden="false" customHeight="false" outlineLevel="0" collapsed="false">
      <c r="A71" s="2"/>
      <c r="B71" s="30" t="s">
        <v>60</v>
      </c>
      <c r="C71" s="49" t="s">
        <v>70</v>
      </c>
      <c r="D71" s="49" t="n">
        <v>10</v>
      </c>
      <c r="E71" s="50" t="s">
        <v>90</v>
      </c>
      <c r="F71" s="52" t="n">
        <v>200</v>
      </c>
      <c r="G71" s="27" t="n">
        <v>15</v>
      </c>
      <c r="H71" s="27" t="n">
        <v>15</v>
      </c>
      <c r="I71" s="27"/>
      <c r="J71" s="16"/>
    </row>
    <row r="72" s="53" customFormat="true" ht="16.5" hidden="false" customHeight="true" outlineLevel="0" collapsed="false">
      <c r="B72" s="17" t="s">
        <v>94</v>
      </c>
      <c r="C72" s="54" t="s">
        <v>25</v>
      </c>
      <c r="D72" s="54"/>
      <c r="E72" s="54"/>
      <c r="F72" s="55"/>
      <c r="G72" s="20" t="n">
        <f aca="false">H72+I72+J72</f>
        <v>1932.38837</v>
      </c>
      <c r="H72" s="20" t="n">
        <f aca="false">H73+H79</f>
        <v>2.33711</v>
      </c>
      <c r="I72" s="20" t="n">
        <f aca="false">I79</f>
        <v>21.034</v>
      </c>
      <c r="J72" s="45" t="n">
        <f aca="false">J87+J92</f>
        <v>1909.01726</v>
      </c>
      <c r="K72" s="7"/>
      <c r="L72" s="7"/>
    </row>
    <row r="73" s="53" customFormat="true" ht="18" hidden="false" customHeight="true" outlineLevel="0" collapsed="false">
      <c r="B73" s="17" t="s">
        <v>95</v>
      </c>
      <c r="C73" s="56" t="s">
        <v>25</v>
      </c>
      <c r="D73" s="56" t="s">
        <v>23</v>
      </c>
      <c r="E73" s="56"/>
      <c r="F73" s="57"/>
      <c r="G73" s="20" t="n">
        <f aca="false">G74</f>
        <v>0</v>
      </c>
      <c r="H73" s="20" t="n">
        <f aca="false">H74</f>
        <v>0</v>
      </c>
      <c r="I73" s="20"/>
      <c r="J73" s="45"/>
      <c r="K73" s="7"/>
      <c r="L73" s="7"/>
    </row>
    <row r="74" s="53" customFormat="true" ht="18" hidden="false" customHeight="true" outlineLevel="0" collapsed="false">
      <c r="B74" s="24" t="s">
        <v>26</v>
      </c>
      <c r="C74" s="49" t="s">
        <v>25</v>
      </c>
      <c r="D74" s="49" t="s">
        <v>23</v>
      </c>
      <c r="E74" s="49" t="s">
        <v>27</v>
      </c>
      <c r="F74" s="58"/>
      <c r="G74" s="27" t="n">
        <f aca="false">G75</f>
        <v>0</v>
      </c>
      <c r="H74" s="27" t="n">
        <f aca="false">H75</f>
        <v>0</v>
      </c>
      <c r="I74" s="27"/>
      <c r="J74" s="14"/>
      <c r="K74" s="7"/>
      <c r="L74" s="7"/>
    </row>
    <row r="75" s="53" customFormat="true" ht="18" hidden="false" customHeight="true" outlineLevel="0" collapsed="false">
      <c r="B75" s="24" t="s">
        <v>96</v>
      </c>
      <c r="C75" s="49" t="s">
        <v>25</v>
      </c>
      <c r="D75" s="49" t="s">
        <v>23</v>
      </c>
      <c r="E75" s="49" t="s">
        <v>97</v>
      </c>
      <c r="F75" s="58"/>
      <c r="G75" s="27" t="n">
        <f aca="false">G76</f>
        <v>0</v>
      </c>
      <c r="H75" s="27" t="n">
        <f aca="false">H76</f>
        <v>0</v>
      </c>
      <c r="I75" s="27"/>
      <c r="J75" s="14"/>
      <c r="K75" s="7"/>
      <c r="L75" s="7"/>
    </row>
    <row r="76" s="53" customFormat="true" ht="18" hidden="false" customHeight="true" outlineLevel="0" collapsed="false">
      <c r="B76" s="30" t="s">
        <v>98</v>
      </c>
      <c r="C76" s="49" t="s">
        <v>25</v>
      </c>
      <c r="D76" s="49" t="s">
        <v>23</v>
      </c>
      <c r="E76" s="50" t="s">
        <v>99</v>
      </c>
      <c r="F76" s="58"/>
      <c r="G76" s="27" t="n">
        <f aca="false">G77</f>
        <v>0</v>
      </c>
      <c r="H76" s="27" t="n">
        <f aca="false">H77</f>
        <v>0</v>
      </c>
      <c r="I76" s="27"/>
      <c r="J76" s="14"/>
      <c r="K76" s="7"/>
      <c r="L76" s="7"/>
    </row>
    <row r="77" s="53" customFormat="true" ht="18" hidden="false" customHeight="true" outlineLevel="0" collapsed="false">
      <c r="B77" s="41" t="s">
        <v>100</v>
      </c>
      <c r="C77" s="49" t="s">
        <v>25</v>
      </c>
      <c r="D77" s="49" t="s">
        <v>23</v>
      </c>
      <c r="E77" s="49" t="s">
        <v>101</v>
      </c>
      <c r="F77" s="58"/>
      <c r="G77" s="27" t="n">
        <f aca="false">G78</f>
        <v>0</v>
      </c>
      <c r="H77" s="27" t="n">
        <f aca="false">H78</f>
        <v>0</v>
      </c>
      <c r="I77" s="27"/>
      <c r="J77" s="14"/>
      <c r="K77" s="7"/>
      <c r="L77" s="7"/>
    </row>
    <row r="78" s="53" customFormat="true" ht="18" hidden="false" customHeight="true" outlineLevel="0" collapsed="false">
      <c r="B78" s="30" t="s">
        <v>60</v>
      </c>
      <c r="C78" s="49" t="s">
        <v>25</v>
      </c>
      <c r="D78" s="49" t="s">
        <v>23</v>
      </c>
      <c r="E78" s="49" t="s">
        <v>101</v>
      </c>
      <c r="F78" s="59" t="n">
        <v>200</v>
      </c>
      <c r="G78" s="27" t="n">
        <v>0</v>
      </c>
      <c r="H78" s="27" t="n">
        <v>0</v>
      </c>
      <c r="I78" s="27"/>
      <c r="J78" s="14"/>
      <c r="K78" s="7"/>
      <c r="L78" s="7"/>
    </row>
    <row r="79" s="53" customFormat="true" ht="37.5" hidden="false" customHeight="true" outlineLevel="0" collapsed="false">
      <c r="B79" s="17" t="s">
        <v>102</v>
      </c>
      <c r="C79" s="54" t="s">
        <v>25</v>
      </c>
      <c r="D79" s="54" t="s">
        <v>103</v>
      </c>
      <c r="E79" s="54"/>
      <c r="F79" s="55"/>
      <c r="G79" s="20" t="n">
        <f aca="false">G80</f>
        <v>23.37111</v>
      </c>
      <c r="H79" s="20" t="n">
        <f aca="false">H80</f>
        <v>2.33711</v>
      </c>
      <c r="I79" s="20" t="n">
        <f aca="false">I80</f>
        <v>21.034</v>
      </c>
      <c r="J79" s="45"/>
      <c r="K79" s="7"/>
      <c r="L79" s="7"/>
    </row>
    <row r="80" s="53" customFormat="true" ht="90.75" hidden="false" customHeight="true" outlineLevel="0" collapsed="false">
      <c r="B80" s="24" t="s">
        <v>26</v>
      </c>
      <c r="C80" s="60" t="s">
        <v>25</v>
      </c>
      <c r="D80" s="60" t="s">
        <v>103</v>
      </c>
      <c r="E80" s="60" t="s">
        <v>27</v>
      </c>
      <c r="F80" s="61"/>
      <c r="G80" s="27" t="n">
        <f aca="false">G81</f>
        <v>23.37111</v>
      </c>
      <c r="H80" s="27" t="n">
        <f aca="false">H81</f>
        <v>2.33711</v>
      </c>
      <c r="I80" s="27" t="n">
        <f aca="false">I81</f>
        <v>21.034</v>
      </c>
      <c r="J80" s="14"/>
      <c r="K80" s="7"/>
      <c r="L80" s="7"/>
    </row>
    <row r="81" s="53" customFormat="true" ht="75" hidden="false" customHeight="true" outlineLevel="0" collapsed="false">
      <c r="B81" s="30" t="s">
        <v>96</v>
      </c>
      <c r="C81" s="60" t="s">
        <v>25</v>
      </c>
      <c r="D81" s="60" t="s">
        <v>103</v>
      </c>
      <c r="E81" s="60" t="s">
        <v>97</v>
      </c>
      <c r="F81" s="61"/>
      <c r="G81" s="27" t="n">
        <f aca="false">G82</f>
        <v>23.37111</v>
      </c>
      <c r="H81" s="27" t="n">
        <f aca="false">H82</f>
        <v>2.33711</v>
      </c>
      <c r="I81" s="27" t="n">
        <f aca="false">I82</f>
        <v>21.034</v>
      </c>
      <c r="J81" s="14"/>
      <c r="K81" s="7"/>
      <c r="L81" s="7"/>
    </row>
    <row r="82" s="53" customFormat="true" ht="62.25" hidden="false" customHeight="true" outlineLevel="0" collapsed="false">
      <c r="B82" s="30" t="s">
        <v>104</v>
      </c>
      <c r="C82" s="60" t="s">
        <v>25</v>
      </c>
      <c r="D82" s="60" t="s">
        <v>103</v>
      </c>
      <c r="E82" s="60" t="s">
        <v>105</v>
      </c>
      <c r="F82" s="61"/>
      <c r="G82" s="27" t="n">
        <f aca="false">H82+I82</f>
        <v>23.37111</v>
      </c>
      <c r="H82" s="27" t="n">
        <f aca="false">H85</f>
        <v>2.33711</v>
      </c>
      <c r="I82" s="27" t="n">
        <f aca="false">I83</f>
        <v>21.034</v>
      </c>
      <c r="J82" s="14"/>
      <c r="K82" s="7"/>
      <c r="L82" s="7"/>
    </row>
    <row r="83" s="53" customFormat="true" ht="46.5" hidden="false" customHeight="true" outlineLevel="0" collapsed="false">
      <c r="B83" s="30" t="s">
        <v>106</v>
      </c>
      <c r="C83" s="60" t="s">
        <v>25</v>
      </c>
      <c r="D83" s="60" t="s">
        <v>103</v>
      </c>
      <c r="E83" s="60" t="s">
        <v>107</v>
      </c>
      <c r="F83" s="61"/>
      <c r="G83" s="27" t="n">
        <f aca="false">G84</f>
        <v>21.034</v>
      </c>
      <c r="H83" s="27"/>
      <c r="I83" s="27" t="n">
        <f aca="false">I84</f>
        <v>21.034</v>
      </c>
      <c r="J83" s="14"/>
      <c r="K83" s="7"/>
      <c r="L83" s="7"/>
    </row>
    <row r="84" s="53" customFormat="true" ht="32.25" hidden="false" customHeight="true" outlineLevel="0" collapsed="false">
      <c r="B84" s="30" t="s">
        <v>60</v>
      </c>
      <c r="C84" s="60" t="s">
        <v>25</v>
      </c>
      <c r="D84" s="60" t="s">
        <v>103</v>
      </c>
      <c r="E84" s="60" t="s">
        <v>107</v>
      </c>
      <c r="F84" s="62" t="n">
        <v>200</v>
      </c>
      <c r="G84" s="27" t="n">
        <v>21.034</v>
      </c>
      <c r="H84" s="27"/>
      <c r="I84" s="27" t="n">
        <v>21.034</v>
      </c>
      <c r="J84" s="14"/>
      <c r="K84" s="7"/>
      <c r="L84" s="7"/>
    </row>
    <row r="85" s="53" customFormat="true" ht="66" hidden="false" customHeight="true" outlineLevel="0" collapsed="false">
      <c r="B85" s="30" t="s">
        <v>108</v>
      </c>
      <c r="C85" s="60" t="s">
        <v>25</v>
      </c>
      <c r="D85" s="60" t="s">
        <v>103</v>
      </c>
      <c r="E85" s="60" t="s">
        <v>109</v>
      </c>
      <c r="F85" s="62"/>
      <c r="G85" s="27" t="n">
        <f aca="false">G86</f>
        <v>2.33711</v>
      </c>
      <c r="H85" s="27" t="n">
        <f aca="false">H86</f>
        <v>2.33711</v>
      </c>
      <c r="I85" s="27"/>
      <c r="J85" s="14"/>
      <c r="K85" s="7"/>
      <c r="L85" s="7"/>
    </row>
    <row r="86" s="53" customFormat="true" ht="66" hidden="false" customHeight="true" outlineLevel="0" collapsed="false">
      <c r="B86" s="30" t="s">
        <v>60</v>
      </c>
      <c r="C86" s="60" t="s">
        <v>25</v>
      </c>
      <c r="D86" s="60" t="s">
        <v>103</v>
      </c>
      <c r="E86" s="60" t="s">
        <v>109</v>
      </c>
      <c r="F86" s="62" t="n">
        <v>200</v>
      </c>
      <c r="G86" s="27" t="n">
        <v>2.33711</v>
      </c>
      <c r="H86" s="27" t="n">
        <v>2.33711</v>
      </c>
      <c r="I86" s="27"/>
      <c r="J86" s="14"/>
      <c r="K86" s="1"/>
      <c r="L86" s="7"/>
    </row>
    <row r="87" s="53" customFormat="true" ht="28.5" hidden="false" customHeight="false" outlineLevel="0" collapsed="false">
      <c r="B87" s="17" t="s">
        <v>110</v>
      </c>
      <c r="C87" s="54" t="s">
        <v>25</v>
      </c>
      <c r="D87" s="54" t="s">
        <v>77</v>
      </c>
      <c r="E87" s="54"/>
      <c r="F87" s="55"/>
      <c r="G87" s="20" t="n">
        <f aca="false">G88</f>
        <v>1950.26193</v>
      </c>
      <c r="H87" s="20"/>
      <c r="I87" s="20"/>
      <c r="J87" s="45" t="n">
        <f aca="false">J88</f>
        <v>1810.26193</v>
      </c>
      <c r="K87" s="7"/>
      <c r="L87" s="7"/>
    </row>
    <row r="88" customFormat="false" ht="90" hidden="false" customHeight="false" outlineLevel="0" collapsed="false">
      <c r="A88" s="2"/>
      <c r="B88" s="24" t="s">
        <v>26</v>
      </c>
      <c r="C88" s="49" t="s">
        <v>25</v>
      </c>
      <c r="D88" s="49" t="s">
        <v>77</v>
      </c>
      <c r="E88" s="50" t="s">
        <v>27</v>
      </c>
      <c r="F88" s="51"/>
      <c r="G88" s="27" t="n">
        <f aca="false">G89</f>
        <v>1950.26193</v>
      </c>
      <c r="H88" s="27"/>
      <c r="I88" s="27"/>
      <c r="J88" s="16" t="n">
        <f aca="false">J89</f>
        <v>1810.26193</v>
      </c>
    </row>
    <row r="89" customFormat="false" ht="75" hidden="false" customHeight="false" outlineLevel="0" collapsed="false">
      <c r="A89" s="2"/>
      <c r="B89" s="24" t="s">
        <v>96</v>
      </c>
      <c r="C89" s="49" t="s">
        <v>25</v>
      </c>
      <c r="D89" s="49" t="s">
        <v>77</v>
      </c>
      <c r="E89" s="50" t="s">
        <v>97</v>
      </c>
      <c r="F89" s="51"/>
      <c r="G89" s="27" t="n">
        <f aca="false">G90</f>
        <v>1950.26193</v>
      </c>
      <c r="H89" s="27"/>
      <c r="I89" s="27"/>
      <c r="J89" s="16" t="n">
        <f aca="false">J90</f>
        <v>1810.26193</v>
      </c>
    </row>
    <row r="90" customFormat="false" ht="111" hidden="false" customHeight="true" outlineLevel="0" collapsed="false">
      <c r="A90" s="2"/>
      <c r="B90" s="30" t="s">
        <v>111</v>
      </c>
      <c r="C90" s="49" t="s">
        <v>25</v>
      </c>
      <c r="D90" s="49" t="s">
        <v>77</v>
      </c>
      <c r="E90" s="50" t="s">
        <v>112</v>
      </c>
      <c r="F90" s="51"/>
      <c r="G90" s="27" t="n">
        <f aca="false">G91</f>
        <v>1950.26193</v>
      </c>
      <c r="H90" s="27"/>
      <c r="I90" s="27"/>
      <c r="J90" s="16" t="n">
        <f aca="false">J91</f>
        <v>1810.26193</v>
      </c>
    </row>
    <row r="91" customFormat="false" ht="184.5" hidden="false" customHeight="true" outlineLevel="0" collapsed="false">
      <c r="A91" s="2"/>
      <c r="B91" s="63" t="s">
        <v>113</v>
      </c>
      <c r="C91" s="49" t="s">
        <v>25</v>
      </c>
      <c r="D91" s="49" t="s">
        <v>77</v>
      </c>
      <c r="E91" s="50" t="s">
        <v>114</v>
      </c>
      <c r="F91" s="52" t="n">
        <v>500</v>
      </c>
      <c r="G91" s="27" t="n">
        <v>1950.26193</v>
      </c>
      <c r="H91" s="27"/>
      <c r="I91" s="27"/>
      <c r="J91" s="27" t="n">
        <v>1810.26193</v>
      </c>
    </row>
    <row r="92" s="5" customFormat="true" ht="34.5" hidden="false" customHeight="true" outlineLevel="0" collapsed="false">
      <c r="A92" s="7"/>
      <c r="B92" s="64" t="s">
        <v>115</v>
      </c>
      <c r="C92" s="65" t="s">
        <v>25</v>
      </c>
      <c r="D92" s="56" t="s">
        <v>116</v>
      </c>
      <c r="E92" s="56"/>
      <c r="F92" s="66"/>
      <c r="G92" s="67" t="n">
        <f aca="false">G93</f>
        <v>98.75533</v>
      </c>
      <c r="H92" s="20"/>
      <c r="I92" s="20"/>
      <c r="J92" s="45" t="n">
        <f aca="false">J93</f>
        <v>98.75533</v>
      </c>
      <c r="K92" s="7"/>
      <c r="L92" s="7"/>
    </row>
    <row r="93" customFormat="false" ht="92.25" hidden="false" customHeight="true" outlineLevel="0" collapsed="false">
      <c r="A93" s="2"/>
      <c r="B93" s="24" t="s">
        <v>78</v>
      </c>
      <c r="C93" s="68" t="s">
        <v>25</v>
      </c>
      <c r="D93" s="49" t="s">
        <v>116</v>
      </c>
      <c r="E93" s="49" t="s">
        <v>27</v>
      </c>
      <c r="F93" s="50"/>
      <c r="G93" s="52" t="n">
        <f aca="false">G94</f>
        <v>98.75533</v>
      </c>
      <c r="H93" s="27"/>
      <c r="I93" s="27"/>
      <c r="J93" s="16" t="n">
        <f aca="false">J94</f>
        <v>98.75533</v>
      </c>
    </row>
    <row r="94" customFormat="false" ht="78" hidden="false" customHeight="true" outlineLevel="0" collapsed="false">
      <c r="A94" s="2"/>
      <c r="B94" s="28" t="s">
        <v>28</v>
      </c>
      <c r="C94" s="68" t="s">
        <v>25</v>
      </c>
      <c r="D94" s="49" t="s">
        <v>116</v>
      </c>
      <c r="E94" s="49" t="s">
        <v>29</v>
      </c>
      <c r="F94" s="50"/>
      <c r="G94" s="52" t="n">
        <f aca="false">G95</f>
        <v>98.75533</v>
      </c>
      <c r="H94" s="27"/>
      <c r="I94" s="27"/>
      <c r="J94" s="16" t="n">
        <f aca="false">J95</f>
        <v>98.75533</v>
      </c>
    </row>
    <row r="95" customFormat="false" ht="77.25" hidden="false" customHeight="true" outlineLevel="0" collapsed="false">
      <c r="A95" s="2"/>
      <c r="B95" s="33" t="s">
        <v>117</v>
      </c>
      <c r="C95" s="68" t="s">
        <v>25</v>
      </c>
      <c r="D95" s="49" t="s">
        <v>116</v>
      </c>
      <c r="E95" s="49" t="s">
        <v>118</v>
      </c>
      <c r="F95" s="50"/>
      <c r="G95" s="52" t="n">
        <f aca="false">G96+G97</f>
        <v>98.75533</v>
      </c>
      <c r="H95" s="52"/>
      <c r="I95" s="52"/>
      <c r="J95" s="52" t="n">
        <f aca="false">J96+J97</f>
        <v>98.75533</v>
      </c>
    </row>
    <row r="96" customFormat="false" ht="118.5" hidden="false" customHeight="true" outlineLevel="0" collapsed="false">
      <c r="A96" s="2"/>
      <c r="B96" s="33" t="s">
        <v>119</v>
      </c>
      <c r="C96" s="68" t="s">
        <v>25</v>
      </c>
      <c r="D96" s="49" t="s">
        <v>116</v>
      </c>
      <c r="E96" s="50" t="s">
        <v>120</v>
      </c>
      <c r="F96" s="52" t="n">
        <v>500</v>
      </c>
      <c r="G96" s="27" t="n">
        <f aca="false">0+9.86644</f>
        <v>9.86644</v>
      </c>
      <c r="H96" s="27"/>
      <c r="I96" s="27"/>
      <c r="J96" s="27" t="n">
        <f aca="false">0+9.86644</f>
        <v>9.86644</v>
      </c>
    </row>
    <row r="97" customFormat="false" ht="94.5" hidden="false" customHeight="true" outlineLevel="0" collapsed="false">
      <c r="A97" s="2"/>
      <c r="B97" s="33" t="s">
        <v>121</v>
      </c>
      <c r="C97" s="68" t="s">
        <v>25</v>
      </c>
      <c r="D97" s="49" t="s">
        <v>116</v>
      </c>
      <c r="E97" s="50" t="s">
        <v>122</v>
      </c>
      <c r="F97" s="52" t="n">
        <v>500</v>
      </c>
      <c r="G97" s="27" t="n">
        <f aca="false">0+88.88889</f>
        <v>88.88889</v>
      </c>
      <c r="H97" s="27"/>
      <c r="I97" s="27"/>
      <c r="J97" s="27" t="n">
        <f aca="false">0+88.88889</f>
        <v>88.88889</v>
      </c>
    </row>
    <row r="98" s="7" customFormat="true" ht="28.5" hidden="false" customHeight="false" outlineLevel="0" collapsed="false">
      <c r="B98" s="17" t="s">
        <v>123</v>
      </c>
      <c r="C98" s="18" t="s">
        <v>103</v>
      </c>
      <c r="D98" s="18"/>
      <c r="E98" s="66"/>
      <c r="F98" s="69"/>
      <c r="G98" s="21" t="n">
        <f aca="false">H98+I98+J98</f>
        <v>4810.24467</v>
      </c>
      <c r="H98" s="21" t="n">
        <f aca="false">H99+H105+H112</f>
        <v>3405.15581</v>
      </c>
      <c r="I98" s="21" t="n">
        <f aca="false">I105+I112</f>
        <v>150</v>
      </c>
      <c r="J98" s="70" t="n">
        <f aca="false">J105+J112</f>
        <v>1255.08886</v>
      </c>
    </row>
    <row r="99" s="7" customFormat="true" ht="14.25" hidden="false" customHeight="false" outlineLevel="0" collapsed="false">
      <c r="B99" s="17" t="s">
        <v>124</v>
      </c>
      <c r="C99" s="18" t="s">
        <v>103</v>
      </c>
      <c r="D99" s="18" t="s">
        <v>23</v>
      </c>
      <c r="E99" s="66"/>
      <c r="F99" s="69"/>
      <c r="G99" s="71" t="n">
        <f aca="false">G100</f>
        <v>160</v>
      </c>
      <c r="H99" s="72" t="n">
        <f aca="false">H100</f>
        <v>160</v>
      </c>
      <c r="I99" s="21"/>
      <c r="J99" s="70"/>
    </row>
    <row r="100" s="7" customFormat="true" ht="90" hidden="false" customHeight="false" outlineLevel="0" collapsed="false">
      <c r="B100" s="30" t="s">
        <v>26</v>
      </c>
      <c r="C100" s="25" t="s">
        <v>103</v>
      </c>
      <c r="D100" s="25" t="s">
        <v>23</v>
      </c>
      <c r="E100" s="50" t="s">
        <v>27</v>
      </c>
      <c r="F100" s="51"/>
      <c r="G100" s="73" t="n">
        <f aca="false">G101</f>
        <v>160</v>
      </c>
      <c r="H100" s="74" t="n">
        <f aca="false">H101</f>
        <v>160</v>
      </c>
      <c r="I100" s="21"/>
      <c r="J100" s="70"/>
    </row>
    <row r="101" s="7" customFormat="true" ht="75" hidden="false" customHeight="false" outlineLevel="0" collapsed="false">
      <c r="B101" s="30" t="s">
        <v>96</v>
      </c>
      <c r="C101" s="25"/>
      <c r="D101" s="25"/>
      <c r="E101" s="50" t="s">
        <v>97</v>
      </c>
      <c r="F101" s="51"/>
      <c r="G101" s="73" t="n">
        <f aca="false">G102</f>
        <v>160</v>
      </c>
      <c r="H101" s="74" t="n">
        <f aca="false">H102</f>
        <v>160</v>
      </c>
      <c r="I101" s="21"/>
      <c r="J101" s="70"/>
    </row>
    <row r="102" s="7" customFormat="true" ht="30" hidden="false" customHeight="false" outlineLevel="0" collapsed="false">
      <c r="B102" s="30" t="s">
        <v>125</v>
      </c>
      <c r="C102" s="25" t="s">
        <v>103</v>
      </c>
      <c r="D102" s="25" t="s">
        <v>23</v>
      </c>
      <c r="E102" s="50" t="s">
        <v>126</v>
      </c>
      <c r="F102" s="51"/>
      <c r="G102" s="73" t="n">
        <f aca="false">G103</f>
        <v>160</v>
      </c>
      <c r="H102" s="74" t="n">
        <f aca="false">H103</f>
        <v>160</v>
      </c>
      <c r="I102" s="21"/>
      <c r="J102" s="70"/>
    </row>
    <row r="103" s="7" customFormat="true" ht="30" hidden="false" customHeight="false" outlineLevel="0" collapsed="false">
      <c r="B103" s="30" t="s">
        <v>127</v>
      </c>
      <c r="C103" s="25" t="s">
        <v>103</v>
      </c>
      <c r="D103" s="25" t="s">
        <v>23</v>
      </c>
      <c r="E103" s="50" t="s">
        <v>128</v>
      </c>
      <c r="F103" s="51"/>
      <c r="G103" s="73" t="n">
        <f aca="false">G104</f>
        <v>160</v>
      </c>
      <c r="H103" s="74" t="n">
        <f aca="false">H104</f>
        <v>160</v>
      </c>
      <c r="I103" s="21"/>
      <c r="J103" s="70"/>
    </row>
    <row r="104" s="7" customFormat="true" ht="60" hidden="false" customHeight="false" outlineLevel="0" collapsed="false">
      <c r="B104" s="30" t="s">
        <v>60</v>
      </c>
      <c r="C104" s="25" t="s">
        <v>103</v>
      </c>
      <c r="D104" s="25" t="s">
        <v>23</v>
      </c>
      <c r="E104" s="50" t="s">
        <v>128</v>
      </c>
      <c r="F104" s="52" t="n">
        <v>200</v>
      </c>
      <c r="G104" s="73" t="n">
        <v>160</v>
      </c>
      <c r="H104" s="74" t="n">
        <v>160</v>
      </c>
      <c r="I104" s="21"/>
      <c r="J104" s="70"/>
    </row>
    <row r="105" s="7" customFormat="true" ht="14.25" hidden="false" customHeight="false" outlineLevel="0" collapsed="false">
      <c r="B105" s="17" t="s">
        <v>129</v>
      </c>
      <c r="C105" s="18" t="s">
        <v>103</v>
      </c>
      <c r="D105" s="18" t="s">
        <v>68</v>
      </c>
      <c r="E105" s="66"/>
      <c r="F105" s="69"/>
      <c r="G105" s="20" t="n">
        <f aca="false">G106</f>
        <v>175</v>
      </c>
      <c r="H105" s="20" t="n">
        <f aca="false">H106</f>
        <v>105</v>
      </c>
      <c r="I105" s="20"/>
      <c r="J105" s="45" t="n">
        <f aca="false">J106</f>
        <v>70</v>
      </c>
    </row>
    <row r="106" s="7" customFormat="true" ht="95.25" hidden="false" customHeight="true" outlineLevel="0" collapsed="false">
      <c r="B106" s="24" t="s">
        <v>26</v>
      </c>
      <c r="C106" s="25" t="s">
        <v>103</v>
      </c>
      <c r="D106" s="25" t="s">
        <v>68</v>
      </c>
      <c r="E106" s="50" t="s">
        <v>27</v>
      </c>
      <c r="F106" s="51"/>
      <c r="G106" s="27" t="n">
        <f aca="false">G107</f>
        <v>175</v>
      </c>
      <c r="H106" s="27" t="n">
        <f aca="false">H107</f>
        <v>105</v>
      </c>
      <c r="I106" s="27"/>
      <c r="J106" s="14" t="n">
        <f aca="false">J107</f>
        <v>70</v>
      </c>
    </row>
    <row r="107" s="7" customFormat="true" ht="75" hidden="false" customHeight="true" outlineLevel="0" collapsed="false">
      <c r="B107" s="24" t="s">
        <v>96</v>
      </c>
      <c r="C107" s="25" t="s">
        <v>103</v>
      </c>
      <c r="D107" s="25" t="s">
        <v>68</v>
      </c>
      <c r="E107" s="50" t="s">
        <v>97</v>
      </c>
      <c r="F107" s="51"/>
      <c r="G107" s="27" t="n">
        <f aca="false">G108</f>
        <v>175</v>
      </c>
      <c r="H107" s="27" t="n">
        <f aca="false">H108</f>
        <v>105</v>
      </c>
      <c r="I107" s="27"/>
      <c r="J107" s="14" t="n">
        <f aca="false">J108</f>
        <v>70</v>
      </c>
    </row>
    <row r="108" s="7" customFormat="true" ht="62.25" hidden="false" customHeight="true" outlineLevel="0" collapsed="false">
      <c r="B108" s="24" t="s">
        <v>130</v>
      </c>
      <c r="C108" s="25" t="s">
        <v>103</v>
      </c>
      <c r="D108" s="25" t="s">
        <v>68</v>
      </c>
      <c r="E108" s="50" t="s">
        <v>131</v>
      </c>
      <c r="F108" s="51"/>
      <c r="G108" s="27" t="n">
        <f aca="false">H108+J108</f>
        <v>175</v>
      </c>
      <c r="H108" s="27" t="n">
        <f aca="false">H109</f>
        <v>105</v>
      </c>
      <c r="I108" s="27"/>
      <c r="J108" s="14" t="n">
        <f aca="false">J111</f>
        <v>70</v>
      </c>
    </row>
    <row r="109" s="7" customFormat="true" ht="64.5" hidden="false" customHeight="true" outlineLevel="0" collapsed="false">
      <c r="B109" s="24" t="s">
        <v>132</v>
      </c>
      <c r="C109" s="25" t="s">
        <v>103</v>
      </c>
      <c r="D109" s="25" t="s">
        <v>68</v>
      </c>
      <c r="E109" s="50" t="s">
        <v>133</v>
      </c>
      <c r="F109" s="51"/>
      <c r="G109" s="27" t="n">
        <f aca="false">G110</f>
        <v>105</v>
      </c>
      <c r="H109" s="27" t="n">
        <f aca="false">H110</f>
        <v>105</v>
      </c>
      <c r="I109" s="27"/>
      <c r="J109" s="14"/>
    </row>
    <row r="110" s="7" customFormat="true" ht="61.5" hidden="false" customHeight="true" outlineLevel="0" collapsed="false">
      <c r="B110" s="30" t="s">
        <v>60</v>
      </c>
      <c r="C110" s="25" t="s">
        <v>103</v>
      </c>
      <c r="D110" s="25" t="s">
        <v>68</v>
      </c>
      <c r="E110" s="50" t="s">
        <v>133</v>
      </c>
      <c r="F110" s="52" t="n">
        <v>200</v>
      </c>
      <c r="G110" s="27" t="n">
        <v>105</v>
      </c>
      <c r="H110" s="27" t="n">
        <v>105</v>
      </c>
      <c r="I110" s="27"/>
      <c r="J110" s="14"/>
    </row>
    <row r="111" s="7" customFormat="true" ht="66" hidden="false" customHeight="true" outlineLevel="0" collapsed="false">
      <c r="B111" s="33" t="s">
        <v>134</v>
      </c>
      <c r="C111" s="25" t="s">
        <v>103</v>
      </c>
      <c r="D111" s="25" t="s">
        <v>68</v>
      </c>
      <c r="E111" s="50" t="s">
        <v>135</v>
      </c>
      <c r="F111" s="52" t="n">
        <v>500</v>
      </c>
      <c r="G111" s="27" t="n">
        <v>70</v>
      </c>
      <c r="H111" s="27"/>
      <c r="I111" s="27"/>
      <c r="J111" s="14" t="n">
        <v>70</v>
      </c>
    </row>
    <row r="112" s="7" customFormat="true" ht="18.75" hidden="false" customHeight="true" outlineLevel="0" collapsed="false">
      <c r="B112" s="17" t="s">
        <v>136</v>
      </c>
      <c r="C112" s="18" t="s">
        <v>103</v>
      </c>
      <c r="D112" s="18" t="s">
        <v>70</v>
      </c>
      <c r="E112" s="66"/>
      <c r="F112" s="69"/>
      <c r="G112" s="21" t="n">
        <f aca="false">H112+I112+J112</f>
        <v>4475.24467</v>
      </c>
      <c r="H112" s="21" t="n">
        <f aca="false">H113</f>
        <v>3140.15581</v>
      </c>
      <c r="I112" s="21" t="n">
        <f aca="false">I113</f>
        <v>150</v>
      </c>
      <c r="J112" s="70" t="n">
        <f aca="false">J113</f>
        <v>1185.08886</v>
      </c>
    </row>
    <row r="113" s="1" customFormat="true" ht="91.5" hidden="false" customHeight="true" outlineLevel="0" collapsed="false">
      <c r="B113" s="24" t="s">
        <v>26</v>
      </c>
      <c r="C113" s="25" t="s">
        <v>103</v>
      </c>
      <c r="D113" s="25" t="s">
        <v>70</v>
      </c>
      <c r="E113" s="50" t="s">
        <v>27</v>
      </c>
      <c r="F113" s="51"/>
      <c r="G113" s="27" t="n">
        <f aca="false">G114</f>
        <v>5660.33353</v>
      </c>
      <c r="H113" s="27" t="n">
        <f aca="false">H114</f>
        <v>3140.15581</v>
      </c>
      <c r="I113" s="27" t="n">
        <f aca="false">I114</f>
        <v>150</v>
      </c>
      <c r="J113" s="14" t="n">
        <f aca="false">J114</f>
        <v>1185.08886</v>
      </c>
    </row>
    <row r="114" s="1" customFormat="true" ht="75.75" hidden="false" customHeight="true" outlineLevel="0" collapsed="false">
      <c r="B114" s="24" t="s">
        <v>96</v>
      </c>
      <c r="C114" s="25" t="s">
        <v>103</v>
      </c>
      <c r="D114" s="25" t="s">
        <v>70</v>
      </c>
      <c r="E114" s="50" t="s">
        <v>97</v>
      </c>
      <c r="F114" s="51"/>
      <c r="G114" s="27" t="n">
        <f aca="false">G115+G121+G128+G142+G146+G151+G155+G161</f>
        <v>5660.33353</v>
      </c>
      <c r="H114" s="27" t="n">
        <f aca="false">H115+H121+H128+H142+H146+H151+H155</f>
        <v>3140.15581</v>
      </c>
      <c r="I114" s="27" t="n">
        <f aca="false">I134</f>
        <v>150</v>
      </c>
      <c r="J114" s="14" t="n">
        <f aca="false">J155</f>
        <v>1185.08886</v>
      </c>
    </row>
    <row r="115" s="2" customFormat="true" ht="45" hidden="false" customHeight="false" outlineLevel="0" collapsed="false">
      <c r="B115" s="30" t="s">
        <v>137</v>
      </c>
      <c r="C115" s="25" t="s">
        <v>103</v>
      </c>
      <c r="D115" s="25" t="s">
        <v>70</v>
      </c>
      <c r="E115" s="50" t="s">
        <v>138</v>
      </c>
      <c r="F115" s="51"/>
      <c r="G115" s="27" t="n">
        <f aca="false">G117+G119</f>
        <v>1313.15581</v>
      </c>
      <c r="H115" s="27" t="n">
        <f aca="false">H117+H119</f>
        <v>1313.15581</v>
      </c>
      <c r="I115" s="27"/>
      <c r="J115" s="16"/>
      <c r="K115" s="1"/>
    </row>
    <row r="116" s="2" customFormat="true" ht="30" hidden="false" customHeight="false" outlineLevel="0" collapsed="false">
      <c r="B116" s="30" t="s">
        <v>139</v>
      </c>
      <c r="C116" s="25" t="s">
        <v>103</v>
      </c>
      <c r="D116" s="25" t="s">
        <v>70</v>
      </c>
      <c r="E116" s="50" t="s">
        <v>140</v>
      </c>
      <c r="F116" s="51"/>
      <c r="G116" s="27" t="n">
        <f aca="false">G117+G119</f>
        <v>1313.15581</v>
      </c>
      <c r="H116" s="27" t="n">
        <f aca="false">H117+H119</f>
        <v>1313.15581</v>
      </c>
      <c r="I116" s="27"/>
      <c r="J116" s="16"/>
      <c r="K116" s="1"/>
    </row>
    <row r="117" s="2" customFormat="true" ht="48" hidden="false" customHeight="true" outlineLevel="0" collapsed="false">
      <c r="B117" s="30" t="s">
        <v>141</v>
      </c>
      <c r="C117" s="25" t="s">
        <v>103</v>
      </c>
      <c r="D117" s="25" t="s">
        <v>70</v>
      </c>
      <c r="E117" s="50" t="s">
        <v>140</v>
      </c>
      <c r="F117" s="51"/>
      <c r="G117" s="27" t="n">
        <f aca="false">G118</f>
        <v>936.15581</v>
      </c>
      <c r="H117" s="27" t="n">
        <f aca="false">H118</f>
        <v>936.15581</v>
      </c>
      <c r="I117" s="27"/>
      <c r="J117" s="16"/>
    </row>
    <row r="118" s="2" customFormat="true" ht="60" hidden="false" customHeight="false" outlineLevel="0" collapsed="false">
      <c r="B118" s="30" t="s">
        <v>60</v>
      </c>
      <c r="C118" s="25" t="s">
        <v>103</v>
      </c>
      <c r="D118" s="25" t="s">
        <v>70</v>
      </c>
      <c r="E118" s="50" t="s">
        <v>140</v>
      </c>
      <c r="F118" s="52" t="n">
        <v>200</v>
      </c>
      <c r="G118" s="27" t="n">
        <v>936.15581</v>
      </c>
      <c r="H118" s="27" t="n">
        <v>936.15581</v>
      </c>
      <c r="I118" s="27"/>
      <c r="J118" s="16"/>
    </row>
    <row r="119" s="2" customFormat="true" ht="45" hidden="false" customHeight="false" outlineLevel="0" collapsed="false">
      <c r="B119" s="30" t="s">
        <v>142</v>
      </c>
      <c r="C119" s="25" t="s">
        <v>103</v>
      </c>
      <c r="D119" s="25" t="s">
        <v>70</v>
      </c>
      <c r="E119" s="50" t="s">
        <v>140</v>
      </c>
      <c r="F119" s="50"/>
      <c r="G119" s="27" t="n">
        <f aca="false">G120</f>
        <v>377</v>
      </c>
      <c r="H119" s="27" t="n">
        <f aca="false">H120</f>
        <v>377</v>
      </c>
      <c r="I119" s="27"/>
      <c r="J119" s="16"/>
    </row>
    <row r="120" s="2" customFormat="true" ht="60" hidden="false" customHeight="false" outlineLevel="0" collapsed="false">
      <c r="B120" s="30" t="s">
        <v>60</v>
      </c>
      <c r="C120" s="25" t="s">
        <v>103</v>
      </c>
      <c r="D120" s="25" t="s">
        <v>70</v>
      </c>
      <c r="E120" s="50" t="s">
        <v>140</v>
      </c>
      <c r="F120" s="52" t="n">
        <v>200</v>
      </c>
      <c r="G120" s="27" t="n">
        <v>377</v>
      </c>
      <c r="H120" s="27" t="n">
        <v>377</v>
      </c>
      <c r="I120" s="27"/>
      <c r="J120" s="16"/>
    </row>
    <row r="121" s="2" customFormat="true" ht="51" hidden="false" customHeight="true" outlineLevel="0" collapsed="false">
      <c r="B121" s="30" t="s">
        <v>143</v>
      </c>
      <c r="C121" s="75" t="s">
        <v>103</v>
      </c>
      <c r="D121" s="75" t="s">
        <v>70</v>
      </c>
      <c r="E121" s="76" t="s">
        <v>144</v>
      </c>
      <c r="F121" s="51"/>
      <c r="G121" s="27" t="n">
        <f aca="false">G122</f>
        <v>85</v>
      </c>
      <c r="H121" s="27" t="n">
        <f aca="false">H122</f>
        <v>85</v>
      </c>
      <c r="I121" s="27"/>
      <c r="J121" s="16"/>
    </row>
    <row r="122" s="2" customFormat="true" ht="18.75" hidden="false" customHeight="true" outlineLevel="0" collapsed="false">
      <c r="B122" s="30" t="s">
        <v>145</v>
      </c>
      <c r="C122" s="25" t="s">
        <v>103</v>
      </c>
      <c r="D122" s="25" t="s">
        <v>70</v>
      </c>
      <c r="E122" s="50" t="s">
        <v>146</v>
      </c>
      <c r="F122" s="51"/>
      <c r="G122" s="27" t="n">
        <f aca="false">G123</f>
        <v>85</v>
      </c>
      <c r="H122" s="27" t="n">
        <f aca="false">H123</f>
        <v>85</v>
      </c>
      <c r="I122" s="27"/>
      <c r="J122" s="16"/>
    </row>
    <row r="123" customFormat="false" ht="46.5" hidden="false" customHeight="true" outlineLevel="0" collapsed="false">
      <c r="A123" s="2"/>
      <c r="B123" s="30" t="s">
        <v>147</v>
      </c>
      <c r="C123" s="25" t="s">
        <v>103</v>
      </c>
      <c r="D123" s="25" t="s">
        <v>70</v>
      </c>
      <c r="E123" s="50" t="s">
        <v>146</v>
      </c>
      <c r="F123" s="51"/>
      <c r="G123" s="27" t="n">
        <f aca="false">G124</f>
        <v>85</v>
      </c>
      <c r="H123" s="27" t="n">
        <f aca="false">H124</f>
        <v>85</v>
      </c>
      <c r="I123" s="27"/>
      <c r="J123" s="16"/>
    </row>
    <row r="124" customFormat="false" ht="63" hidden="false" customHeight="true" outlineLevel="0" collapsed="false">
      <c r="A124" s="2"/>
      <c r="B124" s="30" t="s">
        <v>60</v>
      </c>
      <c r="C124" s="25" t="s">
        <v>103</v>
      </c>
      <c r="D124" s="25" t="s">
        <v>70</v>
      </c>
      <c r="E124" s="50" t="s">
        <v>146</v>
      </c>
      <c r="F124" s="52" t="n">
        <v>200</v>
      </c>
      <c r="G124" s="27" t="n">
        <v>85</v>
      </c>
      <c r="H124" s="27" t="n">
        <v>85</v>
      </c>
      <c r="I124" s="27"/>
      <c r="J124" s="16"/>
    </row>
    <row r="125" customFormat="false" ht="17.25" hidden="false" customHeight="true" outlineLevel="0" collapsed="false">
      <c r="A125" s="2"/>
      <c r="B125" s="30" t="s">
        <v>148</v>
      </c>
      <c r="C125" s="25" t="s">
        <v>103</v>
      </c>
      <c r="D125" s="25" t="s">
        <v>70</v>
      </c>
      <c r="E125" s="50" t="s">
        <v>149</v>
      </c>
      <c r="F125" s="52"/>
      <c r="G125" s="27" t="n">
        <v>0</v>
      </c>
      <c r="H125" s="27" t="n">
        <v>0</v>
      </c>
      <c r="I125" s="27"/>
      <c r="J125" s="16"/>
    </row>
    <row r="126" customFormat="false" ht="17.25" hidden="false" customHeight="true" outlineLevel="0" collapsed="false">
      <c r="A126" s="2"/>
      <c r="B126" s="30" t="s">
        <v>150</v>
      </c>
      <c r="C126" s="75" t="s">
        <v>103</v>
      </c>
      <c r="D126" s="75" t="s">
        <v>70</v>
      </c>
      <c r="E126" s="50" t="s">
        <v>151</v>
      </c>
      <c r="F126" s="52"/>
      <c r="G126" s="27" t="n">
        <v>0</v>
      </c>
      <c r="H126" s="27" t="n">
        <v>0</v>
      </c>
      <c r="I126" s="27"/>
      <c r="J126" s="16"/>
    </row>
    <row r="127" customFormat="false" ht="17.25" hidden="false" customHeight="true" outlineLevel="0" collapsed="false">
      <c r="A127" s="2"/>
      <c r="B127" s="30" t="s">
        <v>60</v>
      </c>
      <c r="C127" s="75" t="s">
        <v>103</v>
      </c>
      <c r="D127" s="75" t="s">
        <v>70</v>
      </c>
      <c r="E127" s="50" t="s">
        <v>151</v>
      </c>
      <c r="F127" s="52" t="n">
        <v>200</v>
      </c>
      <c r="G127" s="27" t="n">
        <v>0</v>
      </c>
      <c r="H127" s="27" t="n">
        <v>0</v>
      </c>
      <c r="I127" s="27"/>
      <c r="J127" s="16"/>
    </row>
    <row r="128" s="4" customFormat="true" ht="65.25" hidden="false" customHeight="true" outlineLevel="0" collapsed="false">
      <c r="A128" s="3"/>
      <c r="B128" s="30" t="s">
        <v>152</v>
      </c>
      <c r="C128" s="49" t="s">
        <v>103</v>
      </c>
      <c r="D128" s="49" t="s">
        <v>70</v>
      </c>
      <c r="E128" s="50" t="s">
        <v>153</v>
      </c>
      <c r="F128" s="51"/>
      <c r="G128" s="27" t="n">
        <f aca="false">H128+I128+J128</f>
        <v>378</v>
      </c>
      <c r="H128" s="27" t="n">
        <f aca="false">H130+H132+H134+H136</f>
        <v>228</v>
      </c>
      <c r="I128" s="27" t="n">
        <f aca="false">I134</f>
        <v>150</v>
      </c>
      <c r="J128" s="14"/>
      <c r="K128" s="1"/>
      <c r="L128" s="1"/>
    </row>
    <row r="129" s="4" customFormat="true" ht="32.25" hidden="false" customHeight="true" outlineLevel="0" collapsed="false">
      <c r="A129" s="3"/>
      <c r="B129" s="30" t="s">
        <v>154</v>
      </c>
      <c r="C129" s="49" t="s">
        <v>103</v>
      </c>
      <c r="D129" s="49" t="s">
        <v>70</v>
      </c>
      <c r="E129" s="50" t="s">
        <v>155</v>
      </c>
      <c r="F129" s="51"/>
      <c r="G129" s="27" t="n">
        <f aca="false">G130+G132</f>
        <v>78</v>
      </c>
      <c r="H129" s="27" t="n">
        <f aca="false">H130+H132</f>
        <v>78</v>
      </c>
      <c r="I129" s="27"/>
      <c r="J129" s="14"/>
      <c r="K129" s="1"/>
      <c r="L129" s="1"/>
    </row>
    <row r="130" customFormat="false" ht="47.25" hidden="false" customHeight="true" outlineLevel="0" collapsed="false">
      <c r="A130" s="2"/>
      <c r="B130" s="30" t="s">
        <v>156</v>
      </c>
      <c r="C130" s="49" t="s">
        <v>103</v>
      </c>
      <c r="D130" s="49" t="s">
        <v>70</v>
      </c>
      <c r="E130" s="50" t="s">
        <v>155</v>
      </c>
      <c r="F130" s="51"/>
      <c r="G130" s="27" t="n">
        <f aca="false">G131</f>
        <v>73</v>
      </c>
      <c r="H130" s="27" t="n">
        <f aca="false">H131</f>
        <v>73</v>
      </c>
      <c r="I130" s="27"/>
      <c r="J130" s="16"/>
    </row>
    <row r="131" customFormat="false" ht="66" hidden="false" customHeight="true" outlineLevel="0" collapsed="false">
      <c r="A131" s="2"/>
      <c r="B131" s="30" t="s">
        <v>60</v>
      </c>
      <c r="C131" s="49" t="s">
        <v>103</v>
      </c>
      <c r="D131" s="49" t="s">
        <v>70</v>
      </c>
      <c r="E131" s="50" t="s">
        <v>155</v>
      </c>
      <c r="F131" s="52" t="n">
        <v>200</v>
      </c>
      <c r="G131" s="27" t="n">
        <v>73</v>
      </c>
      <c r="H131" s="27" t="n">
        <v>73</v>
      </c>
      <c r="I131" s="27"/>
      <c r="J131" s="16"/>
    </row>
    <row r="132" customFormat="false" ht="33" hidden="false" customHeight="true" outlineLevel="0" collapsed="false">
      <c r="A132" s="2"/>
      <c r="B132" s="30" t="s">
        <v>157</v>
      </c>
      <c r="C132" s="49" t="s">
        <v>103</v>
      </c>
      <c r="D132" s="49" t="s">
        <v>70</v>
      </c>
      <c r="E132" s="50" t="s">
        <v>155</v>
      </c>
      <c r="F132" s="51"/>
      <c r="G132" s="27" t="n">
        <f aca="false">G133</f>
        <v>5</v>
      </c>
      <c r="H132" s="27" t="n">
        <f aca="false">H133</f>
        <v>5</v>
      </c>
      <c r="I132" s="27"/>
      <c r="J132" s="16"/>
    </row>
    <row r="133" customFormat="false" ht="66" hidden="false" customHeight="true" outlineLevel="0" collapsed="false">
      <c r="A133" s="2"/>
      <c r="B133" s="30" t="s">
        <v>60</v>
      </c>
      <c r="C133" s="49" t="s">
        <v>103</v>
      </c>
      <c r="D133" s="49" t="s">
        <v>70</v>
      </c>
      <c r="E133" s="50" t="s">
        <v>155</v>
      </c>
      <c r="F133" s="52" t="n">
        <v>200</v>
      </c>
      <c r="G133" s="27" t="n">
        <v>5</v>
      </c>
      <c r="H133" s="27" t="n">
        <v>5</v>
      </c>
      <c r="I133" s="27"/>
      <c r="J133" s="16"/>
    </row>
    <row r="134" customFormat="false" ht="123" hidden="false" customHeight="true" outlineLevel="0" collapsed="false">
      <c r="A134" s="2"/>
      <c r="B134" s="77" t="s">
        <v>158</v>
      </c>
      <c r="C134" s="49" t="s">
        <v>159</v>
      </c>
      <c r="D134" s="49" t="s">
        <v>79</v>
      </c>
      <c r="E134" s="50" t="s">
        <v>160</v>
      </c>
      <c r="F134" s="52"/>
      <c r="G134" s="52" t="n">
        <f aca="false">G135</f>
        <v>150</v>
      </c>
      <c r="H134" s="52"/>
      <c r="I134" s="27" t="n">
        <f aca="false">I135</f>
        <v>150</v>
      </c>
      <c r="J134" s="16"/>
    </row>
    <row r="135" customFormat="false" ht="62.25" hidden="false" customHeight="true" outlineLevel="0" collapsed="false">
      <c r="A135" s="2"/>
      <c r="B135" s="30" t="s">
        <v>60</v>
      </c>
      <c r="C135" s="49" t="s">
        <v>159</v>
      </c>
      <c r="D135" s="49" t="s">
        <v>79</v>
      </c>
      <c r="E135" s="50" t="s">
        <v>160</v>
      </c>
      <c r="F135" s="52" t="n">
        <v>200</v>
      </c>
      <c r="G135" s="52" t="n">
        <v>150</v>
      </c>
      <c r="H135" s="27"/>
      <c r="I135" s="27" t="n">
        <v>150</v>
      </c>
      <c r="J135" s="16"/>
    </row>
    <row r="136" customFormat="false" ht="165.75" hidden="false" customHeight="true" outlineLevel="0" collapsed="false">
      <c r="A136" s="2"/>
      <c r="B136" s="30" t="s">
        <v>161</v>
      </c>
      <c r="C136" s="49" t="s">
        <v>159</v>
      </c>
      <c r="D136" s="49" t="s">
        <v>79</v>
      </c>
      <c r="E136" s="50" t="s">
        <v>162</v>
      </c>
      <c r="F136" s="52"/>
      <c r="G136" s="52" t="n">
        <f aca="false">G137</f>
        <v>150</v>
      </c>
      <c r="H136" s="52" t="n">
        <f aca="false">H137</f>
        <v>150</v>
      </c>
      <c r="I136" s="27"/>
      <c r="J136" s="16"/>
    </row>
    <row r="137" customFormat="false" ht="63.75" hidden="false" customHeight="true" outlineLevel="0" collapsed="false">
      <c r="A137" s="2"/>
      <c r="B137" s="30" t="s">
        <v>60</v>
      </c>
      <c r="C137" s="49" t="s">
        <v>159</v>
      </c>
      <c r="D137" s="49" t="s">
        <v>79</v>
      </c>
      <c r="E137" s="50" t="s">
        <v>162</v>
      </c>
      <c r="F137" s="52" t="n">
        <v>200</v>
      </c>
      <c r="G137" s="52" t="n">
        <v>150</v>
      </c>
      <c r="H137" s="27" t="n">
        <v>150</v>
      </c>
      <c r="I137" s="27"/>
      <c r="J137" s="16"/>
    </row>
    <row r="138" customFormat="false" ht="17.25" hidden="false" customHeight="true" outlineLevel="0" collapsed="false">
      <c r="A138" s="2"/>
      <c r="B138" s="30" t="s">
        <v>163</v>
      </c>
      <c r="C138" s="49" t="s">
        <v>103</v>
      </c>
      <c r="D138" s="49" t="s">
        <v>164</v>
      </c>
      <c r="E138" s="50" t="s">
        <v>165</v>
      </c>
      <c r="F138" s="52"/>
      <c r="G138" s="52" t="n">
        <f aca="false">G139</f>
        <v>0</v>
      </c>
      <c r="H138" s="27"/>
      <c r="I138" s="27" t="n">
        <f aca="false">I139</f>
        <v>0</v>
      </c>
      <c r="J138" s="16"/>
    </row>
    <row r="139" customFormat="false" ht="17.25" hidden="false" customHeight="true" outlineLevel="0" collapsed="false">
      <c r="A139" s="2"/>
      <c r="B139" s="30" t="s">
        <v>60</v>
      </c>
      <c r="C139" s="49" t="s">
        <v>103</v>
      </c>
      <c r="D139" s="49" t="s">
        <v>164</v>
      </c>
      <c r="E139" s="50" t="s">
        <v>165</v>
      </c>
      <c r="F139" s="52" t="n">
        <v>200</v>
      </c>
      <c r="G139" s="27"/>
      <c r="H139" s="27"/>
      <c r="I139" s="27"/>
      <c r="J139" s="16"/>
    </row>
    <row r="140" customFormat="false" ht="17.25" hidden="false" customHeight="true" outlineLevel="0" collapsed="false">
      <c r="A140" s="2"/>
      <c r="B140" s="30" t="s">
        <v>166</v>
      </c>
      <c r="C140" s="49" t="s">
        <v>103</v>
      </c>
      <c r="D140" s="49" t="s">
        <v>164</v>
      </c>
      <c r="E140" s="50" t="s">
        <v>165</v>
      </c>
      <c r="F140" s="52"/>
      <c r="G140" s="27" t="n">
        <f aca="false">G141</f>
        <v>0</v>
      </c>
      <c r="H140" s="27"/>
      <c r="I140" s="27"/>
      <c r="J140" s="16" t="n">
        <f aca="false">J141</f>
        <v>0</v>
      </c>
    </row>
    <row r="141" customFormat="false" ht="17.25" hidden="false" customHeight="true" outlineLevel="0" collapsed="false">
      <c r="A141" s="2"/>
      <c r="B141" s="30" t="s">
        <v>167</v>
      </c>
      <c r="C141" s="49" t="s">
        <v>103</v>
      </c>
      <c r="D141" s="49" t="s">
        <v>164</v>
      </c>
      <c r="E141" s="50" t="s">
        <v>165</v>
      </c>
      <c r="F141" s="52" t="n">
        <v>500</v>
      </c>
      <c r="G141" s="27"/>
      <c r="H141" s="27"/>
      <c r="I141" s="27"/>
      <c r="J141" s="27"/>
    </row>
    <row r="142" customFormat="false" ht="108.75" hidden="false" customHeight="true" outlineLevel="0" collapsed="false">
      <c r="A142" s="2"/>
      <c r="B142" s="30" t="s">
        <v>168</v>
      </c>
      <c r="C142" s="60" t="s">
        <v>103</v>
      </c>
      <c r="D142" s="60" t="s">
        <v>70</v>
      </c>
      <c r="E142" s="76" t="s">
        <v>169</v>
      </c>
      <c r="F142" s="51"/>
      <c r="G142" s="27" t="n">
        <f aca="false">G144</f>
        <v>540</v>
      </c>
      <c r="H142" s="27" t="n">
        <f aca="false">H144</f>
        <v>540</v>
      </c>
      <c r="I142" s="27"/>
      <c r="J142" s="16"/>
    </row>
    <row r="143" customFormat="false" ht="67.5" hidden="false" customHeight="true" outlineLevel="0" collapsed="false">
      <c r="A143" s="2"/>
      <c r="B143" s="30" t="s">
        <v>170</v>
      </c>
      <c r="C143" s="49" t="s">
        <v>103</v>
      </c>
      <c r="D143" s="49" t="s">
        <v>70</v>
      </c>
      <c r="E143" s="76" t="s">
        <v>171</v>
      </c>
      <c r="F143" s="51"/>
      <c r="G143" s="27" t="n">
        <f aca="false">G144</f>
        <v>540</v>
      </c>
      <c r="H143" s="27" t="n">
        <f aca="false">H144</f>
        <v>540</v>
      </c>
      <c r="I143" s="27"/>
      <c r="J143" s="16"/>
    </row>
    <row r="144" customFormat="false" ht="64.5" hidden="false" customHeight="true" outlineLevel="0" collapsed="false">
      <c r="A144" s="2"/>
      <c r="B144" s="30" t="s">
        <v>172</v>
      </c>
      <c r="C144" s="49" t="s">
        <v>103</v>
      </c>
      <c r="D144" s="49" t="s">
        <v>70</v>
      </c>
      <c r="E144" s="76" t="s">
        <v>171</v>
      </c>
      <c r="F144" s="51"/>
      <c r="G144" s="27" t="n">
        <f aca="false">G145</f>
        <v>540</v>
      </c>
      <c r="H144" s="27" t="n">
        <f aca="false">H145</f>
        <v>540</v>
      </c>
      <c r="I144" s="27"/>
      <c r="J144" s="16"/>
    </row>
    <row r="145" customFormat="false" ht="30" hidden="false" customHeight="true" outlineLevel="0" collapsed="false">
      <c r="A145" s="2"/>
      <c r="B145" s="30" t="s">
        <v>60</v>
      </c>
      <c r="C145" s="49" t="s">
        <v>103</v>
      </c>
      <c r="D145" s="49" t="s">
        <v>70</v>
      </c>
      <c r="E145" s="76" t="s">
        <v>171</v>
      </c>
      <c r="F145" s="52" t="n">
        <v>200</v>
      </c>
      <c r="G145" s="27" t="n">
        <v>540</v>
      </c>
      <c r="H145" s="27" t="n">
        <v>540</v>
      </c>
      <c r="I145" s="27"/>
      <c r="J145" s="16"/>
    </row>
    <row r="146" customFormat="false" ht="64.5" hidden="false" customHeight="true" outlineLevel="0" collapsed="false">
      <c r="A146" s="2"/>
      <c r="B146" s="30" t="s">
        <v>98</v>
      </c>
      <c r="C146" s="49" t="s">
        <v>103</v>
      </c>
      <c r="D146" s="49" t="s">
        <v>70</v>
      </c>
      <c r="E146" s="76" t="s">
        <v>99</v>
      </c>
      <c r="F146" s="76"/>
      <c r="G146" s="27" t="n">
        <f aca="false">G147+G149</f>
        <v>670</v>
      </c>
      <c r="H146" s="27" t="n">
        <f aca="false">H147+H149</f>
        <v>670</v>
      </c>
      <c r="I146" s="27"/>
      <c r="J146" s="16"/>
    </row>
    <row r="147" customFormat="false" ht="33.75" hidden="false" customHeight="true" outlineLevel="0" collapsed="false">
      <c r="A147" s="2"/>
      <c r="B147" s="30" t="s">
        <v>173</v>
      </c>
      <c r="C147" s="49" t="s">
        <v>103</v>
      </c>
      <c r="D147" s="49" t="s">
        <v>70</v>
      </c>
      <c r="E147" s="76" t="s">
        <v>174</v>
      </c>
      <c r="F147" s="76"/>
      <c r="G147" s="27" t="n">
        <f aca="false">G148</f>
        <v>550</v>
      </c>
      <c r="H147" s="27" t="n">
        <f aca="false">H148</f>
        <v>550</v>
      </c>
      <c r="I147" s="27"/>
      <c r="J147" s="16"/>
    </row>
    <row r="148" customFormat="false" ht="62.25" hidden="false" customHeight="true" outlineLevel="0" collapsed="false">
      <c r="A148" s="2"/>
      <c r="B148" s="30" t="s">
        <v>60</v>
      </c>
      <c r="C148" s="49" t="s">
        <v>103</v>
      </c>
      <c r="D148" s="49" t="s">
        <v>70</v>
      </c>
      <c r="E148" s="76" t="s">
        <v>174</v>
      </c>
      <c r="F148" s="78" t="n">
        <v>200</v>
      </c>
      <c r="G148" s="27" t="n">
        <v>550</v>
      </c>
      <c r="H148" s="27" t="n">
        <v>550</v>
      </c>
      <c r="I148" s="27"/>
      <c r="J148" s="16"/>
    </row>
    <row r="149" customFormat="false" ht="62.25" hidden="false" customHeight="true" outlineLevel="0" collapsed="false">
      <c r="A149" s="2"/>
      <c r="B149" s="30" t="s">
        <v>175</v>
      </c>
      <c r="C149" s="49" t="s">
        <v>103</v>
      </c>
      <c r="D149" s="49" t="s">
        <v>70</v>
      </c>
      <c r="E149" s="50" t="s">
        <v>176</v>
      </c>
      <c r="F149" s="52"/>
      <c r="G149" s="27" t="n">
        <f aca="false">G150</f>
        <v>120</v>
      </c>
      <c r="H149" s="27" t="n">
        <f aca="false">H150</f>
        <v>120</v>
      </c>
      <c r="I149" s="27"/>
      <c r="J149" s="16"/>
    </row>
    <row r="150" customFormat="false" ht="62.25" hidden="false" customHeight="true" outlineLevel="0" collapsed="false">
      <c r="A150" s="2"/>
      <c r="B150" s="30" t="s">
        <v>60</v>
      </c>
      <c r="C150" s="49" t="s">
        <v>103</v>
      </c>
      <c r="D150" s="49" t="s">
        <v>70</v>
      </c>
      <c r="E150" s="50" t="s">
        <v>176</v>
      </c>
      <c r="F150" s="52" t="n">
        <v>200</v>
      </c>
      <c r="G150" s="27" t="n">
        <v>120</v>
      </c>
      <c r="H150" s="27" t="n">
        <v>120</v>
      </c>
      <c r="I150" s="27"/>
      <c r="J150" s="16"/>
    </row>
    <row r="151" customFormat="false" ht="46.5" hidden="false" customHeight="true" outlineLevel="0" collapsed="false">
      <c r="A151" s="2"/>
      <c r="B151" s="30" t="s">
        <v>177</v>
      </c>
      <c r="C151" s="25" t="s">
        <v>103</v>
      </c>
      <c r="D151" s="25" t="s">
        <v>70</v>
      </c>
      <c r="E151" s="50" t="s">
        <v>178</v>
      </c>
      <c r="F151" s="50"/>
      <c r="G151" s="27" t="n">
        <f aca="false">G152</f>
        <v>30</v>
      </c>
      <c r="H151" s="27" t="n">
        <f aca="false">H152</f>
        <v>30</v>
      </c>
      <c r="I151" s="27"/>
      <c r="J151" s="16"/>
    </row>
    <row r="152" customFormat="false" ht="35.25" hidden="false" customHeight="true" outlineLevel="0" collapsed="false">
      <c r="A152" s="2"/>
      <c r="B152" s="30" t="s">
        <v>179</v>
      </c>
      <c r="C152" s="25" t="s">
        <v>103</v>
      </c>
      <c r="D152" s="25" t="s">
        <v>70</v>
      </c>
      <c r="E152" s="50" t="s">
        <v>180</v>
      </c>
      <c r="F152" s="50"/>
      <c r="G152" s="27" t="n">
        <f aca="false">G154</f>
        <v>30</v>
      </c>
      <c r="H152" s="27" t="n">
        <f aca="false">H154</f>
        <v>30</v>
      </c>
      <c r="I152" s="27"/>
      <c r="J152" s="16"/>
    </row>
    <row r="153" customFormat="false" ht="35.25" hidden="false" customHeight="true" outlineLevel="0" collapsed="false">
      <c r="A153" s="2"/>
      <c r="B153" s="79" t="s">
        <v>181</v>
      </c>
      <c r="C153" s="25" t="s">
        <v>103</v>
      </c>
      <c r="D153" s="25" t="s">
        <v>70</v>
      </c>
      <c r="E153" s="50" t="s">
        <v>180</v>
      </c>
      <c r="F153" s="50"/>
      <c r="G153" s="27" t="n">
        <f aca="false">G154</f>
        <v>30</v>
      </c>
      <c r="H153" s="27" t="n">
        <f aca="false">H154</f>
        <v>30</v>
      </c>
      <c r="I153" s="27"/>
      <c r="J153" s="16"/>
    </row>
    <row r="154" customFormat="false" ht="32.25" hidden="false" customHeight="true" outlineLevel="0" collapsed="false">
      <c r="A154" s="2"/>
      <c r="B154" s="30" t="s">
        <v>60</v>
      </c>
      <c r="C154" s="25" t="s">
        <v>103</v>
      </c>
      <c r="D154" s="25" t="s">
        <v>70</v>
      </c>
      <c r="E154" s="50" t="s">
        <v>180</v>
      </c>
      <c r="F154" s="52" t="n">
        <v>200</v>
      </c>
      <c r="G154" s="27" t="n">
        <v>30</v>
      </c>
      <c r="H154" s="27" t="n">
        <v>30</v>
      </c>
      <c r="I154" s="27"/>
      <c r="J154" s="16"/>
    </row>
    <row r="155" customFormat="false" ht="45.75" hidden="false" customHeight="true" outlineLevel="0" collapsed="false">
      <c r="A155" s="2"/>
      <c r="B155" s="30" t="s">
        <v>182</v>
      </c>
      <c r="C155" s="75" t="s">
        <v>103</v>
      </c>
      <c r="D155" s="75" t="s">
        <v>70</v>
      </c>
      <c r="E155" s="76" t="s">
        <v>183</v>
      </c>
      <c r="F155" s="52"/>
      <c r="G155" s="27" t="n">
        <f aca="false">G156</f>
        <v>1459.08886</v>
      </c>
      <c r="H155" s="27" t="n">
        <f aca="false">H156</f>
        <v>274</v>
      </c>
      <c r="I155" s="27"/>
      <c r="J155" s="16" t="n">
        <f aca="false">J156</f>
        <v>1185.08886</v>
      </c>
    </row>
    <row r="156" customFormat="false" ht="34.5" hidden="false" customHeight="true" outlineLevel="0" collapsed="false">
      <c r="A156" s="2"/>
      <c r="B156" s="80" t="s">
        <v>184</v>
      </c>
      <c r="C156" s="75"/>
      <c r="D156" s="75"/>
      <c r="E156" s="76"/>
      <c r="F156" s="52"/>
      <c r="G156" s="27" t="n">
        <f aca="false">H156+J156</f>
        <v>1459.08886</v>
      </c>
      <c r="H156" s="27" t="n">
        <f aca="false">H157+H159</f>
        <v>274</v>
      </c>
      <c r="I156" s="27"/>
      <c r="J156" s="16" t="n">
        <f aca="false">J161</f>
        <v>1185.08886</v>
      </c>
    </row>
    <row r="157" customFormat="false" ht="36.75" hidden="false" customHeight="true" outlineLevel="0" collapsed="false">
      <c r="A157" s="2"/>
      <c r="B157" s="81" t="s">
        <v>185</v>
      </c>
      <c r="C157" s="25" t="s">
        <v>103</v>
      </c>
      <c r="D157" s="25" t="s">
        <v>70</v>
      </c>
      <c r="E157" s="76" t="s">
        <v>186</v>
      </c>
      <c r="F157" s="52"/>
      <c r="G157" s="27" t="n">
        <f aca="false">G158</f>
        <v>124</v>
      </c>
      <c r="H157" s="27" t="n">
        <f aca="false">H158</f>
        <v>124</v>
      </c>
      <c r="I157" s="27"/>
      <c r="J157" s="16"/>
    </row>
    <row r="158" customFormat="false" ht="62.25" hidden="false" customHeight="true" outlineLevel="0" collapsed="false">
      <c r="A158" s="2"/>
      <c r="B158" s="30" t="s">
        <v>60</v>
      </c>
      <c r="C158" s="25" t="s">
        <v>103</v>
      </c>
      <c r="D158" s="25" t="s">
        <v>70</v>
      </c>
      <c r="E158" s="76" t="s">
        <v>186</v>
      </c>
      <c r="F158" s="52" t="n">
        <v>200</v>
      </c>
      <c r="G158" s="27" t="n">
        <v>124</v>
      </c>
      <c r="H158" s="27" t="n">
        <v>124</v>
      </c>
      <c r="I158" s="27"/>
      <c r="J158" s="16"/>
    </row>
    <row r="159" customFormat="false" ht="32.25" hidden="false" customHeight="true" outlineLevel="0" collapsed="false">
      <c r="A159" s="2"/>
      <c r="B159" s="30" t="s">
        <v>187</v>
      </c>
      <c r="C159" s="25" t="s">
        <v>103</v>
      </c>
      <c r="D159" s="25" t="s">
        <v>70</v>
      </c>
      <c r="E159" s="76" t="s">
        <v>186</v>
      </c>
      <c r="F159" s="52"/>
      <c r="G159" s="27" t="n">
        <f aca="false">G160</f>
        <v>150</v>
      </c>
      <c r="H159" s="27" t="n">
        <f aca="false">H160</f>
        <v>150</v>
      </c>
      <c r="I159" s="27"/>
      <c r="J159" s="16"/>
    </row>
    <row r="160" customFormat="false" ht="32.25" hidden="false" customHeight="true" outlineLevel="0" collapsed="false">
      <c r="A160" s="2"/>
      <c r="B160" s="30" t="s">
        <v>60</v>
      </c>
      <c r="C160" s="25" t="s">
        <v>103</v>
      </c>
      <c r="D160" s="25" t="s">
        <v>70</v>
      </c>
      <c r="E160" s="76" t="s">
        <v>186</v>
      </c>
      <c r="F160" s="52" t="n">
        <v>200</v>
      </c>
      <c r="G160" s="27" t="n">
        <v>150</v>
      </c>
      <c r="H160" s="27" t="n">
        <v>150</v>
      </c>
      <c r="I160" s="27"/>
      <c r="J160" s="16"/>
    </row>
    <row r="161" customFormat="false" ht="59.25" hidden="false" customHeight="true" outlineLevel="0" collapsed="false">
      <c r="A161" s="2"/>
      <c r="B161" s="33" t="s">
        <v>188</v>
      </c>
      <c r="C161" s="25" t="s">
        <v>103</v>
      </c>
      <c r="D161" s="25" t="s">
        <v>70</v>
      </c>
      <c r="E161" s="50" t="s">
        <v>189</v>
      </c>
      <c r="F161" s="52" t="n">
        <v>500</v>
      </c>
      <c r="G161" s="27" t="n">
        <v>1185.08886</v>
      </c>
      <c r="H161" s="27"/>
      <c r="I161" s="27"/>
      <c r="J161" s="27" t="n">
        <v>1185.08886</v>
      </c>
    </row>
    <row r="162" s="5" customFormat="true" ht="17.25" hidden="false" customHeight="true" outlineLevel="0" collapsed="false">
      <c r="A162" s="7"/>
      <c r="B162" s="17" t="s">
        <v>190</v>
      </c>
      <c r="C162" s="18" t="s">
        <v>191</v>
      </c>
      <c r="D162" s="18"/>
      <c r="E162" s="82"/>
      <c r="F162" s="67"/>
      <c r="G162" s="20" t="n">
        <f aca="false">G163</f>
        <v>0</v>
      </c>
      <c r="H162" s="20"/>
      <c r="I162" s="20"/>
      <c r="J162" s="45" t="n">
        <f aca="false">J163</f>
        <v>0</v>
      </c>
      <c r="K162" s="7"/>
      <c r="L162" s="7"/>
    </row>
    <row r="163" s="5" customFormat="true" ht="17.25" hidden="false" customHeight="true" outlineLevel="0" collapsed="false">
      <c r="A163" s="7"/>
      <c r="B163" s="17" t="s">
        <v>192</v>
      </c>
      <c r="C163" s="18" t="s">
        <v>191</v>
      </c>
      <c r="D163" s="18" t="s">
        <v>23</v>
      </c>
      <c r="E163" s="82"/>
      <c r="F163" s="67"/>
      <c r="G163" s="20" t="n">
        <f aca="false">G164</f>
        <v>0</v>
      </c>
      <c r="H163" s="20"/>
      <c r="I163" s="20"/>
      <c r="J163" s="45" t="n">
        <f aca="false">J164</f>
        <v>0</v>
      </c>
      <c r="K163" s="7"/>
      <c r="L163" s="7"/>
    </row>
    <row r="164" customFormat="false" ht="17.25" hidden="false" customHeight="true" outlineLevel="0" collapsed="false">
      <c r="A164" s="2"/>
      <c r="B164" s="24" t="s">
        <v>26</v>
      </c>
      <c r="C164" s="25" t="s">
        <v>191</v>
      </c>
      <c r="D164" s="25" t="s">
        <v>23</v>
      </c>
      <c r="E164" s="76" t="s">
        <v>27</v>
      </c>
      <c r="F164" s="52"/>
      <c r="G164" s="27" t="n">
        <f aca="false">G165</f>
        <v>0</v>
      </c>
      <c r="H164" s="27"/>
      <c r="I164" s="27"/>
      <c r="J164" s="16" t="n">
        <f aca="false">J165</f>
        <v>0</v>
      </c>
    </row>
    <row r="165" customFormat="false" ht="17.25" hidden="false" customHeight="true" outlineLevel="0" collapsed="false">
      <c r="A165" s="2"/>
      <c r="B165" s="30" t="s">
        <v>193</v>
      </c>
      <c r="C165" s="25" t="s">
        <v>191</v>
      </c>
      <c r="D165" s="25" t="s">
        <v>23</v>
      </c>
      <c r="E165" s="76" t="s">
        <v>194</v>
      </c>
      <c r="F165" s="52"/>
      <c r="G165" s="27" t="n">
        <f aca="false">G166</f>
        <v>0</v>
      </c>
      <c r="H165" s="27"/>
      <c r="I165" s="27"/>
      <c r="J165" s="16" t="n">
        <f aca="false">J166</f>
        <v>0</v>
      </c>
    </row>
    <row r="166" customFormat="false" ht="17.25" hidden="false" customHeight="true" outlineLevel="0" collapsed="false">
      <c r="A166" s="2"/>
      <c r="B166" s="30" t="s">
        <v>195</v>
      </c>
      <c r="C166" s="25" t="s">
        <v>191</v>
      </c>
      <c r="D166" s="25" t="s">
        <v>23</v>
      </c>
      <c r="E166" s="26" t="s">
        <v>196</v>
      </c>
      <c r="F166" s="26"/>
      <c r="G166" s="27" t="n">
        <f aca="false">G167</f>
        <v>0</v>
      </c>
      <c r="H166" s="27"/>
      <c r="I166" s="27"/>
      <c r="J166" s="16" t="n">
        <f aca="false">J167</f>
        <v>0</v>
      </c>
    </row>
    <row r="167" customFormat="false" ht="17.25" hidden="false" customHeight="true" outlineLevel="0" collapsed="false">
      <c r="A167" s="2"/>
      <c r="B167" s="33" t="s">
        <v>197</v>
      </c>
      <c r="C167" s="25" t="s">
        <v>191</v>
      </c>
      <c r="D167" s="25" t="s">
        <v>23</v>
      </c>
      <c r="E167" s="26" t="s">
        <v>198</v>
      </c>
      <c r="F167" s="36" t="n">
        <v>500</v>
      </c>
      <c r="G167" s="27" t="n">
        <v>0</v>
      </c>
      <c r="H167" s="27"/>
      <c r="I167" s="27"/>
      <c r="J167" s="16" t="n">
        <v>0</v>
      </c>
    </row>
    <row r="168" s="7" customFormat="true" ht="17.25" hidden="false" customHeight="true" outlineLevel="0" collapsed="false">
      <c r="B168" s="17" t="s">
        <v>199</v>
      </c>
      <c r="C168" s="18" t="s">
        <v>200</v>
      </c>
      <c r="D168" s="18"/>
      <c r="E168" s="66"/>
      <c r="F168" s="69"/>
      <c r="G168" s="20" t="n">
        <f aca="false">G169+G175+G181</f>
        <v>245</v>
      </c>
      <c r="H168" s="20" t="n">
        <f aca="false">H169+H175+H181</f>
        <v>245</v>
      </c>
      <c r="I168" s="20"/>
      <c r="J168" s="45"/>
    </row>
    <row r="169" s="7" customFormat="true" ht="23.25" hidden="false" customHeight="true" outlineLevel="0" collapsed="false">
      <c r="B169" s="17" t="s">
        <v>201</v>
      </c>
      <c r="C169" s="18" t="n">
        <v>10</v>
      </c>
      <c r="D169" s="18" t="s">
        <v>23</v>
      </c>
      <c r="E169" s="83"/>
      <c r="F169" s="69"/>
      <c r="G169" s="20" t="n">
        <f aca="false">G170</f>
        <v>35</v>
      </c>
      <c r="H169" s="20" t="n">
        <f aca="false">H170</f>
        <v>35</v>
      </c>
      <c r="I169" s="20"/>
      <c r="J169" s="45"/>
    </row>
    <row r="170" s="2" customFormat="true" ht="93.75" hidden="false" customHeight="true" outlineLevel="0" collapsed="false">
      <c r="A170" s="7"/>
      <c r="B170" s="24" t="s">
        <v>26</v>
      </c>
      <c r="C170" s="25" t="n">
        <v>10</v>
      </c>
      <c r="D170" s="25" t="s">
        <v>23</v>
      </c>
      <c r="E170" s="84" t="s">
        <v>202</v>
      </c>
      <c r="F170" s="51"/>
      <c r="G170" s="27" t="n">
        <f aca="false">G171</f>
        <v>35</v>
      </c>
      <c r="H170" s="27" t="n">
        <f aca="false">H171</f>
        <v>35</v>
      </c>
      <c r="I170" s="27"/>
      <c r="J170" s="16"/>
      <c r="L170" s="85"/>
      <c r="M170" s="85"/>
    </row>
    <row r="171" s="2" customFormat="true" ht="79.5" hidden="false" customHeight="true" outlineLevel="0" collapsed="false">
      <c r="A171" s="7"/>
      <c r="B171" s="28" t="s">
        <v>28</v>
      </c>
      <c r="C171" s="75" t="s">
        <v>200</v>
      </c>
      <c r="D171" s="75" t="s">
        <v>23</v>
      </c>
      <c r="E171" s="84" t="s">
        <v>203</v>
      </c>
      <c r="F171" s="51"/>
      <c r="G171" s="27" t="n">
        <f aca="false">G172</f>
        <v>35</v>
      </c>
      <c r="H171" s="27" t="n">
        <f aca="false">H172</f>
        <v>35</v>
      </c>
      <c r="I171" s="27"/>
      <c r="J171" s="16"/>
      <c r="L171" s="85"/>
      <c r="M171" s="85"/>
    </row>
    <row r="172" s="2" customFormat="true" ht="46.5" hidden="false" customHeight="true" outlineLevel="0" collapsed="false">
      <c r="A172" s="7"/>
      <c r="B172" s="30" t="s">
        <v>204</v>
      </c>
      <c r="C172" s="25" t="n">
        <v>10</v>
      </c>
      <c r="D172" s="25" t="s">
        <v>23</v>
      </c>
      <c r="E172" s="84" t="s">
        <v>205</v>
      </c>
      <c r="F172" s="51"/>
      <c r="G172" s="27" t="n">
        <f aca="false">G173</f>
        <v>35</v>
      </c>
      <c r="H172" s="27" t="n">
        <f aca="false">H173</f>
        <v>35</v>
      </c>
      <c r="I172" s="27"/>
      <c r="J172" s="16"/>
      <c r="L172" s="85"/>
      <c r="M172" s="85"/>
    </row>
    <row r="173" s="2" customFormat="true" ht="32.25" hidden="false" customHeight="true" outlineLevel="0" collapsed="false">
      <c r="A173" s="7"/>
      <c r="B173" s="30" t="s">
        <v>206</v>
      </c>
      <c r="C173" s="25" t="n">
        <v>10</v>
      </c>
      <c r="D173" s="25" t="s">
        <v>23</v>
      </c>
      <c r="E173" s="84" t="s">
        <v>207</v>
      </c>
      <c r="F173" s="51"/>
      <c r="G173" s="27" t="n">
        <f aca="false">G174</f>
        <v>35</v>
      </c>
      <c r="H173" s="27" t="n">
        <f aca="false">H174</f>
        <v>35</v>
      </c>
      <c r="I173" s="27"/>
      <c r="J173" s="16"/>
    </row>
    <row r="174" s="2" customFormat="true" ht="28.5" hidden="false" customHeight="true" outlineLevel="0" collapsed="false">
      <c r="A174" s="7"/>
      <c r="B174" s="86" t="s">
        <v>208</v>
      </c>
      <c r="C174" s="25" t="n">
        <v>10</v>
      </c>
      <c r="D174" s="25" t="s">
        <v>23</v>
      </c>
      <c r="E174" s="84" t="s">
        <v>207</v>
      </c>
      <c r="F174" s="52" t="n">
        <v>300</v>
      </c>
      <c r="G174" s="27" t="n">
        <v>35</v>
      </c>
      <c r="H174" s="27" t="n">
        <v>35</v>
      </c>
      <c r="I174" s="27"/>
      <c r="J174" s="16"/>
    </row>
    <row r="175" s="7" customFormat="true" ht="19.5" hidden="false" customHeight="true" outlineLevel="0" collapsed="false">
      <c r="B175" s="17" t="s">
        <v>209</v>
      </c>
      <c r="C175" s="18" t="n">
        <v>10</v>
      </c>
      <c r="D175" s="18" t="s">
        <v>70</v>
      </c>
      <c r="E175" s="83"/>
      <c r="F175" s="69"/>
      <c r="G175" s="20" t="n">
        <f aca="false">G176</f>
        <v>60</v>
      </c>
      <c r="H175" s="20" t="n">
        <f aca="false">H176</f>
        <v>60</v>
      </c>
      <c r="I175" s="20"/>
      <c r="J175" s="45"/>
    </row>
    <row r="176" s="2" customFormat="true" ht="99" hidden="false" customHeight="true" outlineLevel="0" collapsed="false">
      <c r="A176" s="7"/>
      <c r="B176" s="24" t="s">
        <v>26</v>
      </c>
      <c r="C176" s="25" t="n">
        <v>10</v>
      </c>
      <c r="D176" s="25" t="s">
        <v>70</v>
      </c>
      <c r="E176" s="84" t="s">
        <v>202</v>
      </c>
      <c r="F176" s="51"/>
      <c r="G176" s="27" t="n">
        <f aca="false">G178</f>
        <v>60</v>
      </c>
      <c r="H176" s="27" t="n">
        <f aca="false">H178</f>
        <v>60</v>
      </c>
      <c r="I176" s="27"/>
      <c r="J176" s="16"/>
    </row>
    <row r="177" s="2" customFormat="true" ht="81" hidden="false" customHeight="true" outlineLevel="0" collapsed="false">
      <c r="A177" s="7"/>
      <c r="B177" s="28" t="s">
        <v>28</v>
      </c>
      <c r="C177" s="25" t="n">
        <v>10</v>
      </c>
      <c r="D177" s="25" t="s">
        <v>70</v>
      </c>
      <c r="E177" s="84" t="s">
        <v>210</v>
      </c>
      <c r="F177" s="51"/>
      <c r="G177" s="27" t="n">
        <f aca="false">G178</f>
        <v>60</v>
      </c>
      <c r="H177" s="27" t="n">
        <f aca="false">H178</f>
        <v>60</v>
      </c>
      <c r="I177" s="27"/>
      <c r="J177" s="16"/>
    </row>
    <row r="178" s="2" customFormat="true" ht="50.25" hidden="false" customHeight="true" outlineLevel="0" collapsed="false">
      <c r="A178" s="7"/>
      <c r="B178" s="30" t="s">
        <v>204</v>
      </c>
      <c r="C178" s="25" t="n">
        <v>10</v>
      </c>
      <c r="D178" s="25" t="s">
        <v>70</v>
      </c>
      <c r="E178" s="84" t="s">
        <v>205</v>
      </c>
      <c r="F178" s="51"/>
      <c r="G178" s="27" t="n">
        <f aca="false">G179</f>
        <v>60</v>
      </c>
      <c r="H178" s="27" t="n">
        <f aca="false">H179</f>
        <v>60</v>
      </c>
      <c r="I178" s="27"/>
      <c r="J178" s="16"/>
    </row>
    <row r="179" s="2" customFormat="true" ht="33.75" hidden="false" customHeight="true" outlineLevel="0" collapsed="false">
      <c r="A179" s="7"/>
      <c r="B179" s="30" t="s">
        <v>211</v>
      </c>
      <c r="C179" s="25" t="n">
        <v>10</v>
      </c>
      <c r="D179" s="25" t="s">
        <v>70</v>
      </c>
      <c r="E179" s="84" t="s">
        <v>212</v>
      </c>
      <c r="F179" s="51"/>
      <c r="G179" s="27" t="n">
        <f aca="false">G180</f>
        <v>60</v>
      </c>
      <c r="H179" s="27" t="n">
        <f aca="false">H180</f>
        <v>60</v>
      </c>
      <c r="I179" s="27"/>
      <c r="J179" s="16"/>
    </row>
    <row r="180" s="2" customFormat="true" ht="40.5" hidden="false" customHeight="true" outlineLevel="0" collapsed="false">
      <c r="A180" s="7"/>
      <c r="B180" s="87" t="s">
        <v>208</v>
      </c>
      <c r="C180" s="25" t="n">
        <v>10</v>
      </c>
      <c r="D180" s="25" t="s">
        <v>70</v>
      </c>
      <c r="E180" s="84" t="s">
        <v>212</v>
      </c>
      <c r="F180" s="52" t="n">
        <v>300</v>
      </c>
      <c r="G180" s="27" t="n">
        <v>60</v>
      </c>
      <c r="H180" s="27" t="n">
        <v>60</v>
      </c>
      <c r="I180" s="27"/>
      <c r="J180" s="16"/>
    </row>
    <row r="181" s="2" customFormat="true" ht="40.5" hidden="false" customHeight="true" outlineLevel="0" collapsed="false">
      <c r="A181" s="7"/>
      <c r="B181" s="17" t="s">
        <v>209</v>
      </c>
      <c r="C181" s="18" t="n">
        <v>10</v>
      </c>
      <c r="D181" s="18" t="s">
        <v>38</v>
      </c>
      <c r="E181" s="83"/>
      <c r="F181" s="69"/>
      <c r="G181" s="20" t="n">
        <f aca="false">G182</f>
        <v>150</v>
      </c>
      <c r="H181" s="20" t="n">
        <f aca="false">H182</f>
        <v>150</v>
      </c>
      <c r="I181" s="20"/>
      <c r="J181" s="45"/>
    </row>
    <row r="182" s="2" customFormat="true" ht="93" hidden="false" customHeight="true" outlineLevel="0" collapsed="false">
      <c r="A182" s="7"/>
      <c r="B182" s="24" t="s">
        <v>78</v>
      </c>
      <c r="C182" s="25" t="n">
        <v>10</v>
      </c>
      <c r="D182" s="25" t="s">
        <v>38</v>
      </c>
      <c r="E182" s="84" t="s">
        <v>202</v>
      </c>
      <c r="F182" s="51"/>
      <c r="G182" s="27" t="n">
        <f aca="false">G183</f>
        <v>150</v>
      </c>
      <c r="H182" s="27" t="n">
        <f aca="false">H183</f>
        <v>150</v>
      </c>
      <c r="I182" s="27"/>
      <c r="J182" s="16"/>
    </row>
    <row r="183" s="2" customFormat="true" ht="78.75" hidden="false" customHeight="true" outlineLevel="0" collapsed="false">
      <c r="A183" s="7"/>
      <c r="B183" s="88" t="s">
        <v>28</v>
      </c>
      <c r="C183" s="25" t="n">
        <v>10</v>
      </c>
      <c r="D183" s="25" t="s">
        <v>38</v>
      </c>
      <c r="E183" s="84" t="s">
        <v>210</v>
      </c>
      <c r="F183" s="51"/>
      <c r="G183" s="27" t="n">
        <f aca="false">G184</f>
        <v>150</v>
      </c>
      <c r="H183" s="27" t="n">
        <f aca="false">H184</f>
        <v>150</v>
      </c>
      <c r="I183" s="27"/>
      <c r="J183" s="16"/>
    </row>
    <row r="184" s="2" customFormat="true" ht="48" hidden="false" customHeight="true" outlineLevel="0" collapsed="false">
      <c r="A184" s="7"/>
      <c r="B184" s="30" t="s">
        <v>204</v>
      </c>
      <c r="C184" s="25" t="n">
        <v>10</v>
      </c>
      <c r="D184" s="25" t="s">
        <v>38</v>
      </c>
      <c r="E184" s="84" t="s">
        <v>205</v>
      </c>
      <c r="F184" s="51"/>
      <c r="G184" s="27" t="n">
        <f aca="false">G185</f>
        <v>150</v>
      </c>
      <c r="H184" s="27" t="n">
        <f aca="false">H185</f>
        <v>150</v>
      </c>
      <c r="I184" s="27"/>
      <c r="J184" s="16"/>
    </row>
    <row r="185" s="2" customFormat="true" ht="33" hidden="false" customHeight="true" outlineLevel="0" collapsed="false">
      <c r="A185" s="7"/>
      <c r="B185" s="33" t="s">
        <v>213</v>
      </c>
      <c r="C185" s="25" t="n">
        <v>10</v>
      </c>
      <c r="D185" s="25" t="s">
        <v>38</v>
      </c>
      <c r="E185" s="84" t="s">
        <v>214</v>
      </c>
      <c r="F185" s="51"/>
      <c r="G185" s="27" t="n">
        <f aca="false">G186</f>
        <v>150</v>
      </c>
      <c r="H185" s="27" t="n">
        <f aca="false">H186</f>
        <v>150</v>
      </c>
      <c r="I185" s="27"/>
      <c r="J185" s="16"/>
    </row>
    <row r="186" s="2" customFormat="true" ht="31.5" hidden="false" customHeight="true" outlineLevel="0" collapsed="false">
      <c r="A186" s="7"/>
      <c r="B186" s="30" t="s">
        <v>60</v>
      </c>
      <c r="C186" s="25" t="n">
        <v>10</v>
      </c>
      <c r="D186" s="25" t="s">
        <v>38</v>
      </c>
      <c r="E186" s="84" t="s">
        <v>214</v>
      </c>
      <c r="F186" s="52" t="n">
        <v>200</v>
      </c>
      <c r="G186" s="27" t="n">
        <v>150</v>
      </c>
      <c r="H186" s="27" t="n">
        <v>150</v>
      </c>
      <c r="I186" s="27"/>
      <c r="J186" s="16"/>
    </row>
    <row r="187" s="7" customFormat="true" ht="33" hidden="false" customHeight="true" outlineLevel="0" collapsed="false">
      <c r="B187" s="17" t="s">
        <v>215</v>
      </c>
      <c r="C187" s="18" t="s">
        <v>44</v>
      </c>
      <c r="D187" s="18"/>
      <c r="E187" s="83"/>
      <c r="F187" s="67"/>
      <c r="G187" s="20" t="n">
        <f aca="false">G188</f>
        <v>50</v>
      </c>
      <c r="H187" s="20"/>
      <c r="I187" s="20"/>
      <c r="J187" s="45" t="n">
        <f aca="false">J188</f>
        <v>50</v>
      </c>
    </row>
    <row r="188" s="7" customFormat="true" ht="18.75" hidden="false" customHeight="true" outlineLevel="0" collapsed="false">
      <c r="B188" s="17" t="s">
        <v>216</v>
      </c>
      <c r="C188" s="18" t="s">
        <v>44</v>
      </c>
      <c r="D188" s="18" t="s">
        <v>23</v>
      </c>
      <c r="E188" s="83"/>
      <c r="F188" s="67"/>
      <c r="G188" s="20" t="n">
        <f aca="false">G189</f>
        <v>50</v>
      </c>
      <c r="H188" s="20"/>
      <c r="I188" s="20"/>
      <c r="J188" s="45" t="n">
        <f aca="false">J189</f>
        <v>50</v>
      </c>
    </row>
    <row r="189" s="2" customFormat="true" ht="46.5" hidden="false" customHeight="true" outlineLevel="0" collapsed="false">
      <c r="A189" s="7"/>
      <c r="B189" s="24" t="s">
        <v>26</v>
      </c>
      <c r="C189" s="25" t="s">
        <v>44</v>
      </c>
      <c r="D189" s="25" t="s">
        <v>23</v>
      </c>
      <c r="E189" s="84" t="s">
        <v>217</v>
      </c>
      <c r="F189" s="52"/>
      <c r="G189" s="27" t="n">
        <f aca="false">G190</f>
        <v>50</v>
      </c>
      <c r="H189" s="27"/>
      <c r="I189" s="27"/>
      <c r="J189" s="16" t="n">
        <f aca="false">J190</f>
        <v>50</v>
      </c>
    </row>
    <row r="190" s="2" customFormat="true" ht="48" hidden="false" customHeight="true" outlineLevel="0" collapsed="false">
      <c r="A190" s="7"/>
      <c r="B190" s="30" t="s">
        <v>218</v>
      </c>
      <c r="C190" s="25" t="s">
        <v>44</v>
      </c>
      <c r="D190" s="25" t="s">
        <v>23</v>
      </c>
      <c r="E190" s="84" t="s">
        <v>219</v>
      </c>
      <c r="F190" s="52"/>
      <c r="G190" s="27" t="n">
        <f aca="false">G191</f>
        <v>50</v>
      </c>
      <c r="H190" s="27"/>
      <c r="I190" s="27"/>
      <c r="J190" s="16" t="n">
        <f aca="false">J191</f>
        <v>50</v>
      </c>
    </row>
    <row r="191" s="2" customFormat="true" ht="62.25" hidden="false" customHeight="true" outlineLevel="0" collapsed="false">
      <c r="A191" s="7"/>
      <c r="B191" s="30" t="s">
        <v>220</v>
      </c>
      <c r="C191" s="25" t="s">
        <v>44</v>
      </c>
      <c r="D191" s="25" t="s">
        <v>23</v>
      </c>
      <c r="E191" s="84" t="s">
        <v>221</v>
      </c>
      <c r="F191" s="84"/>
      <c r="G191" s="27" t="n">
        <f aca="false">G192</f>
        <v>50</v>
      </c>
      <c r="H191" s="27"/>
      <c r="I191" s="27"/>
      <c r="J191" s="16" t="n">
        <f aca="false">J192</f>
        <v>50</v>
      </c>
    </row>
    <row r="192" s="2" customFormat="true" ht="47.25" hidden="false" customHeight="true" outlineLevel="0" collapsed="false">
      <c r="A192" s="7"/>
      <c r="B192" s="30" t="s">
        <v>222</v>
      </c>
      <c r="C192" s="25" t="s">
        <v>44</v>
      </c>
      <c r="D192" s="25" t="s">
        <v>23</v>
      </c>
      <c r="E192" s="84" t="s">
        <v>223</v>
      </c>
      <c r="F192" s="84" t="n">
        <v>500</v>
      </c>
      <c r="G192" s="27" t="n">
        <v>50</v>
      </c>
      <c r="H192" s="27"/>
      <c r="I192" s="27"/>
      <c r="J192" s="16" t="n">
        <v>50</v>
      </c>
    </row>
    <row r="193" s="5" customFormat="true" ht="18" hidden="false" customHeight="true" outlineLevel="0" collapsed="false">
      <c r="B193" s="17" t="s">
        <v>224</v>
      </c>
      <c r="C193" s="89"/>
      <c r="D193" s="89"/>
      <c r="E193" s="90"/>
      <c r="F193" s="90"/>
      <c r="G193" s="21" t="n">
        <f aca="false">H193+I193+J193</f>
        <v>11536.6244</v>
      </c>
      <c r="H193" s="21" t="n">
        <f aca="false">H19+H54+H72+H98+H162+H168+H187</f>
        <v>7696.90828</v>
      </c>
      <c r="I193" s="21" t="n">
        <f aca="false">I46+I72+I98</f>
        <v>598.81</v>
      </c>
      <c r="J193" s="21" t="n">
        <f aca="false">J19+J72+J98+J162+J187</f>
        <v>3240.90612</v>
      </c>
      <c r="K193" s="7"/>
      <c r="L193" s="7"/>
    </row>
    <row r="194" customFormat="false" ht="18" hidden="false" customHeight="true" outlineLevel="0" collapsed="false"/>
    <row r="197" customFormat="false" ht="12.75" hidden="false" customHeight="false" outlineLevel="0" collapsed="false">
      <c r="G197" s="91"/>
      <c r="H197" s="91"/>
      <c r="I197" s="91"/>
    </row>
    <row r="198" customFormat="false" ht="12.75" hidden="false" customHeight="false" outlineLevel="0" collapsed="false">
      <c r="G198" s="92"/>
      <c r="H198" s="92"/>
      <c r="I198" s="92"/>
      <c r="J198" s="92"/>
    </row>
    <row r="199" customFormat="false" ht="12.75" hidden="false" customHeight="false" outlineLevel="0" collapsed="false">
      <c r="G199" s="91"/>
    </row>
  </sheetData>
  <mergeCells count="8">
    <mergeCell ref="B13:J13"/>
    <mergeCell ref="B16:B17"/>
    <mergeCell ref="C16:C17"/>
    <mergeCell ref="D16:D17"/>
    <mergeCell ref="E16:E17"/>
    <mergeCell ref="F16:F17"/>
    <mergeCell ref="G16:G17"/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4T09:28:59Z</cp:lastPrinted>
  <dcterms:modified xsi:type="dcterms:W3CDTF">2025-02-17T13:04:07Z</dcterms:modified>
  <cp:revision>0</cp:revision>
  <dc:subject/>
  <dc:title/>
</cp:coreProperties>
</file>