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4">
  <si>
    <t xml:space="preserve">Приложение 3</t>
  </si>
  <si>
    <t xml:space="preserve">к Постановлению Администрации городского поселения "Кунья"                            </t>
  </si>
  <si>
    <t xml:space="preserve">от 22.10.2024г № 102 "Об утверждении отчета об исполнении бюджета </t>
  </si>
  <si>
    <t xml:space="preserve">муниципального образования "Кунья" за 9 месяцев 2024 года </t>
  </si>
  <si>
    <t xml:space="preserve">                  Распределение бюджетных ассигнований  муниципального образования  "Кунья"                                    на 2023 год по разделам, подразделам, целевым статьям расходов, видам расходов </t>
  </si>
  <si>
    <t xml:space="preserve"> 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% исполнения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Другие общегосударственные вопросы </t>
  </si>
  <si>
    <t xml:space="preserve">13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 муниципального образования «Кунья»</t>
  </si>
  <si>
    <t xml:space="preserve">10 1 00 00000</t>
  </si>
  <si>
    <t xml:space="preserve">Основное мероприятие 
«Повышение инвестиционной привлекательности»
</t>
  </si>
  <si>
    <t xml:space="preserve">10 1 01 00000</t>
  </si>
  <si>
    <t xml:space="preserve">Повышение инвестиционной привлекательности</t>
  </si>
  <si>
    <t xml:space="preserve">10 1 01 20400</t>
  </si>
  <si>
    <t xml:space="preserve">Прочая закупка товаров, работ и услуг для обеспечения  государственных (муниципальных) нужд</t>
  </si>
  <si>
    <t xml:space="preserve">Подпрограмма 
 «Развитие и поддержка малого и среднего предпринимательства» муниципального образования «Кунья»
</t>
  </si>
  <si>
    <t xml:space="preserve">10 2 00 00000</t>
  </si>
  <si>
    <t xml:space="preserve">Основное мероприятие 
 « Развитие и поддержка малого и среднего предпринимательства"
</t>
  </si>
  <si>
    <t xml:space="preserve">10 2 01 00000</t>
  </si>
  <si>
    <t xml:space="preserve">Развитие и поддержка малого и среднего предпринимательства</t>
  </si>
  <si>
    <t xml:space="preserve">10 2 01 20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03 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</t>
  </si>
  <si>
    <t xml:space="preserve">08 2 02 2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Благоустройство пожарных водоемов </t>
  </si>
  <si>
    <t xml:space="preserve">08 2 01 20300</t>
  </si>
  <si>
    <t xml:space="preserve">Организация мер безопасности эксплуатации гидротехнических сооружений</t>
  </si>
  <si>
    <t xml:space="preserve">Техническое обслуживание систем и установок АПС и СОУЭ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Мероприятия активной политики и дополнительных мероприятий в сфере занятости населения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17 - 2025 годы"  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</t>
  </si>
  <si>
    <t xml:space="preserve">08 3 04 304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Услуги ЖКХ"</t>
  </si>
  <si>
    <t xml:space="preserve">08 1 16 00000</t>
  </si>
  <si>
    <t xml:space="preserve">Оплата жилищно - коммунальных услуг</t>
  </si>
  <si>
    <t xml:space="preserve">08 1 16 20270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8 1 05 41130</t>
  </si>
  <si>
    <t xml:space="preserve">Прочая закупка товаров, работ и услуг для обеспечения  государственных (муниципальных) нужд
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 03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Прочие мероприятия по благоустройству поселения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ТОС "Забота" (Площадка для отдыха и досуга) </t>
  </si>
  <si>
    <t xml:space="preserve">08 1 07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Забота" (Площадка для отдыха и досуга)</t>
  </si>
  <si>
    <t xml:space="preserve">08 1 07 W156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08 1 10 20260</t>
  </si>
  <si>
    <t xml:space="preserve">Благоустройство территории братского захоронения гп Кунья "Памяти павших будем достойны"</t>
  </si>
  <si>
    <t xml:space="preserve">Спил опасных деревьев </t>
  </si>
  <si>
    <t xml:space="preserve">Замена мостков через водоемы </t>
  </si>
  <si>
    <t xml:space="preserve">Основное мероприятие "Расходы на благоустройство территории парка рп. Кунья в рамках реализации мероприятий международного проекта "Парки без границ" (Россия - Латвия) </t>
  </si>
  <si>
    <t xml:space="preserve">08 1 15 0000</t>
  </si>
  <si>
    <t xml:space="preserve">Иные межбюджетные трансферты на оказание услуг по проведению аудита международного проекта "Парки без границ" за счет средств городского поселения</t>
  </si>
  <si>
    <t xml:space="preserve">08 1 15 80610</t>
  </si>
  <si>
    <t xml:space="preserve">Иные межбюджетные трансферты на оказание финансовых  услуг по ведению банковского счета в иностранной валюте в рамках международного проекта "Россия - Латвия" - Парки без границ за счет средств городского поселения</t>
  </si>
  <si>
    <t xml:space="preserve">08 1 15 80620</t>
  </si>
  <si>
    <t xml:space="preserve">Иные межбюджетные трансферты на софинансирование расходов в рамках реализации мероприятий  международного проекта "Парки без границ" (Россия - Латвия) за счет средств городского поселения</t>
  </si>
  <si>
    <t xml:space="preserve">08 1 15 8063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%"/>
    <numFmt numFmtId="168" formatCode="[$-409]d\-mmm"/>
    <numFmt numFmtId="169" formatCode="_(* #,##0.00_);_(* \(#,##0.00\);_(* \-??_);_(@_)"/>
    <numFmt numFmtId="170" formatCode="_(* #,##0_);_(* \(#,##0\);_(* \-??_);_(@_)"/>
    <numFmt numFmtId="171" formatCode="General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4" min="3" style="0" width="5.99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false" outlineLevel="0" max="9" min="7" style="2" width="13.99"/>
  </cols>
  <sheetData>
    <row r="1" customFormat="false" ht="12.75" hidden="false" customHeight="false" outlineLevel="0" collapsed="false">
      <c r="B1" s="3"/>
      <c r="H1" s="2" t="s">
        <v>0</v>
      </c>
    </row>
    <row r="3" customFormat="false" ht="12.75" hidden="false" customHeight="false" outlineLevel="0" collapsed="false">
      <c r="B3" s="3"/>
      <c r="C3" s="1" t="s">
        <v>1</v>
      </c>
    </row>
    <row r="4" customFormat="false" ht="12.75" hidden="false" customHeight="false" outlineLevel="0" collapsed="false">
      <c r="B4" s="3"/>
      <c r="C4" s="1" t="s">
        <v>2</v>
      </c>
    </row>
    <row r="5" customFormat="false" ht="12.75" hidden="false" customHeight="false" outlineLevel="0" collapsed="false">
      <c r="B5" s="3"/>
      <c r="C5" s="1" t="s">
        <v>3</v>
      </c>
    </row>
    <row r="6" s="4" customFormat="true" ht="34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4" customFormat="true" ht="12.75" hidden="false" customHeight="false" outlineLevel="0" collapsed="false">
      <c r="C7" s="4" t="s">
        <v>5</v>
      </c>
      <c r="G7" s="6"/>
      <c r="H7" s="6"/>
      <c r="I7" s="6"/>
    </row>
    <row r="8" customFormat="false" ht="13.5" hidden="false" customHeight="true" outlineLevel="0" collapsed="false">
      <c r="C8" s="4"/>
    </row>
    <row r="9" customFormat="false" ht="15.6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</row>
    <row r="10" customFormat="false" ht="21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8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10" t="n">
        <v>6</v>
      </c>
      <c r="H11" s="10" t="n">
        <v>7</v>
      </c>
      <c r="I11" s="10" t="n">
        <v>8</v>
      </c>
    </row>
    <row r="12" s="6" customFormat="true" ht="28.5" hidden="false" customHeight="false" outlineLevel="0" collapsed="false">
      <c r="B12" s="11" t="s">
        <v>14</v>
      </c>
      <c r="C12" s="12" t="s">
        <v>15</v>
      </c>
      <c r="D12" s="12"/>
      <c r="E12" s="13"/>
      <c r="F12" s="14"/>
      <c r="G12" s="15" t="n">
        <f aca="false">G13+G21+G24+G29</f>
        <v>3909.95907</v>
      </c>
      <c r="H12" s="15" t="n">
        <f aca="false">H13+H21+H24+H29</f>
        <v>2336.87837</v>
      </c>
      <c r="I12" s="16" t="n">
        <f aca="false">H12/G12</f>
        <v>0.597673358764853</v>
      </c>
    </row>
    <row r="13" s="6" customFormat="true" ht="114.75" hidden="false" customHeight="true" outlineLevel="0" collapsed="false">
      <c r="B13" s="11" t="s">
        <v>16</v>
      </c>
      <c r="C13" s="12" t="s">
        <v>15</v>
      </c>
      <c r="D13" s="12" t="s">
        <v>17</v>
      </c>
      <c r="E13" s="17"/>
      <c r="F13" s="14"/>
      <c r="G13" s="14" t="n">
        <f aca="false">G14</f>
        <v>3832.05907</v>
      </c>
      <c r="H13" s="14" t="n">
        <f aca="false">H14</f>
        <v>2316.67837</v>
      </c>
      <c r="I13" s="16" t="n">
        <f aca="false">H13/G13</f>
        <v>0.604551842151014</v>
      </c>
    </row>
    <row r="14" s="6" customFormat="true" ht="90" hidden="false" customHeight="false" outlineLevel="0" collapsed="false">
      <c r="B14" s="18" t="s">
        <v>18</v>
      </c>
      <c r="C14" s="19" t="s">
        <v>15</v>
      </c>
      <c r="D14" s="19" t="s">
        <v>17</v>
      </c>
      <c r="E14" s="20" t="s">
        <v>19</v>
      </c>
      <c r="F14" s="21"/>
      <c r="G14" s="21" t="n">
        <f aca="false">G15</f>
        <v>3832.05907</v>
      </c>
      <c r="H14" s="21" t="n">
        <f aca="false">H15</f>
        <v>2316.67837</v>
      </c>
      <c r="I14" s="22" t="n">
        <f aca="false">H14/G14</f>
        <v>0.604551842151014</v>
      </c>
    </row>
    <row r="15" s="6" customFormat="true" ht="75" hidden="false" customHeight="false" outlineLevel="0" collapsed="false">
      <c r="B15" s="23" t="s">
        <v>20</v>
      </c>
      <c r="C15" s="19" t="s">
        <v>15</v>
      </c>
      <c r="D15" s="19" t="s">
        <v>17</v>
      </c>
      <c r="E15" s="20" t="s">
        <v>21</v>
      </c>
      <c r="F15" s="21"/>
      <c r="G15" s="21" t="n">
        <f aca="false">G16</f>
        <v>3832.05907</v>
      </c>
      <c r="H15" s="21" t="n">
        <f aca="false">H16</f>
        <v>2316.67837</v>
      </c>
      <c r="I15" s="22" t="n">
        <f aca="false">H15/G15</f>
        <v>0.604551842151014</v>
      </c>
    </row>
    <row r="16" s="6" customFormat="true" ht="62.25" hidden="false" customHeight="true" outlineLevel="0" collapsed="false">
      <c r="B16" s="24" t="s">
        <v>22</v>
      </c>
      <c r="C16" s="19" t="s">
        <v>15</v>
      </c>
      <c r="D16" s="19" t="s">
        <v>17</v>
      </c>
      <c r="E16" s="20" t="s">
        <v>23</v>
      </c>
      <c r="F16" s="21"/>
      <c r="G16" s="21" t="n">
        <f aca="false">G17</f>
        <v>3832.05907</v>
      </c>
      <c r="H16" s="21" t="n">
        <f aca="false">H17</f>
        <v>2316.67837</v>
      </c>
      <c r="I16" s="22" t="n">
        <f aca="false">H16/G16</f>
        <v>0.604551842151014</v>
      </c>
    </row>
    <row r="17" s="28" customFormat="true" ht="32.25" hidden="false" customHeight="true" outlineLevel="0" collapsed="false">
      <c r="A17" s="25"/>
      <c r="B17" s="26" t="s">
        <v>24</v>
      </c>
      <c r="C17" s="19" t="s">
        <v>15</v>
      </c>
      <c r="D17" s="19" t="s">
        <v>17</v>
      </c>
      <c r="E17" s="20" t="s">
        <v>25</v>
      </c>
      <c r="F17" s="27"/>
      <c r="G17" s="21" t="n">
        <f aca="false">G18+G19+G20</f>
        <v>3832.05907</v>
      </c>
      <c r="H17" s="21" t="n">
        <f aca="false">H18+H19+H20</f>
        <v>2316.67837</v>
      </c>
      <c r="I17" s="22" t="n">
        <f aca="false">H17/G17</f>
        <v>0.604551842151014</v>
      </c>
    </row>
    <row r="18" s="28" customFormat="true" ht="137.25" hidden="false" customHeight="true" outlineLevel="0" collapsed="false">
      <c r="A18" s="25"/>
      <c r="B18" s="26" t="s">
        <v>26</v>
      </c>
      <c r="C18" s="19" t="s">
        <v>15</v>
      </c>
      <c r="D18" s="19" t="s">
        <v>17</v>
      </c>
      <c r="E18" s="20" t="s">
        <v>25</v>
      </c>
      <c r="F18" s="29" t="n">
        <v>100</v>
      </c>
      <c r="G18" s="21" t="n">
        <f aca="false">2540.443+169.12</f>
        <v>2709.563</v>
      </c>
      <c r="H18" s="21" t="n">
        <v>1940.42057</v>
      </c>
      <c r="I18" s="22" t="n">
        <f aca="false">H18/G18</f>
        <v>0.716137831081986</v>
      </c>
    </row>
    <row r="19" s="28" customFormat="true" ht="63.75" hidden="false" customHeight="true" outlineLevel="0" collapsed="false">
      <c r="A19" s="25"/>
      <c r="B19" s="30" t="s">
        <v>27</v>
      </c>
      <c r="C19" s="19" t="s">
        <v>15</v>
      </c>
      <c r="D19" s="19" t="s">
        <v>17</v>
      </c>
      <c r="E19" s="20" t="s">
        <v>25</v>
      </c>
      <c r="F19" s="29" t="n">
        <v>200</v>
      </c>
      <c r="G19" s="21" t="n">
        <f aca="false">928.99074+186.78333</f>
        <v>1115.77407</v>
      </c>
      <c r="H19" s="21" t="n">
        <v>370.9898</v>
      </c>
      <c r="I19" s="22" t="n">
        <f aca="false">H19/G19</f>
        <v>0.33249544865297</v>
      </c>
    </row>
    <row r="20" s="28" customFormat="true" ht="22.5" hidden="false" customHeight="true" outlineLevel="0" collapsed="false">
      <c r="A20" s="25"/>
      <c r="B20" s="31" t="s">
        <v>28</v>
      </c>
      <c r="C20" s="19" t="s">
        <v>15</v>
      </c>
      <c r="D20" s="19" t="s">
        <v>17</v>
      </c>
      <c r="E20" s="20" t="s">
        <v>25</v>
      </c>
      <c r="F20" s="29" t="n">
        <v>800</v>
      </c>
      <c r="G20" s="21" t="n">
        <v>6.722</v>
      </c>
      <c r="H20" s="21" t="n">
        <v>5.268</v>
      </c>
      <c r="I20" s="22" t="n">
        <f aca="false">H20/G20</f>
        <v>0.783695328771199</v>
      </c>
    </row>
    <row r="21" s="6" customFormat="true" ht="92.25" hidden="false" customHeight="true" outlineLevel="0" collapsed="false">
      <c r="B21" s="32" t="s">
        <v>29</v>
      </c>
      <c r="C21" s="12" t="s">
        <v>15</v>
      </c>
      <c r="D21" s="12" t="s">
        <v>30</v>
      </c>
      <c r="E21" s="17"/>
      <c r="F21" s="33"/>
      <c r="G21" s="14" t="n">
        <f aca="false">G22</f>
        <v>26.9</v>
      </c>
      <c r="H21" s="14" t="n">
        <f aca="false">H22</f>
        <v>20.2</v>
      </c>
      <c r="I21" s="16" t="n">
        <f aca="false">H21/G21</f>
        <v>0.75092936802974</v>
      </c>
    </row>
    <row r="22" s="28" customFormat="true" ht="22.5" hidden="false" customHeight="true" outlineLevel="0" collapsed="false">
      <c r="A22" s="25"/>
      <c r="B22" s="31" t="s">
        <v>31</v>
      </c>
      <c r="C22" s="19" t="s">
        <v>15</v>
      </c>
      <c r="D22" s="19" t="s">
        <v>30</v>
      </c>
      <c r="E22" s="20" t="s">
        <v>32</v>
      </c>
      <c r="F22" s="29"/>
      <c r="G22" s="21" t="n">
        <f aca="false">G23</f>
        <v>26.9</v>
      </c>
      <c r="H22" s="21" t="n">
        <f aca="false">H23</f>
        <v>20.2</v>
      </c>
      <c r="I22" s="22" t="n">
        <f aca="false">H22/G22</f>
        <v>0.75092936802974</v>
      </c>
    </row>
    <row r="23" s="28" customFormat="true" ht="65.25" hidden="false" customHeight="true" outlineLevel="0" collapsed="false">
      <c r="A23" s="25"/>
      <c r="B23" s="30" t="s">
        <v>33</v>
      </c>
      <c r="C23" s="19" t="s">
        <v>15</v>
      </c>
      <c r="D23" s="19" t="s">
        <v>30</v>
      </c>
      <c r="E23" s="20" t="s">
        <v>34</v>
      </c>
      <c r="F23" s="29" t="n">
        <v>500</v>
      </c>
      <c r="G23" s="21" t="n">
        <v>26.9</v>
      </c>
      <c r="H23" s="21" t="n">
        <v>20.2</v>
      </c>
      <c r="I23" s="22" t="n">
        <f aca="false">H23/G23</f>
        <v>0.75092936802974</v>
      </c>
    </row>
    <row r="24" s="6" customFormat="true" ht="19.5" hidden="false" customHeight="true" outlineLevel="0" collapsed="false">
      <c r="B24" s="32" t="s">
        <v>35</v>
      </c>
      <c r="C24" s="12" t="s">
        <v>15</v>
      </c>
      <c r="D24" s="12" t="s">
        <v>36</v>
      </c>
      <c r="E24" s="17"/>
      <c r="F24" s="33"/>
      <c r="G24" s="14" t="n">
        <f aca="false">G26</f>
        <v>50</v>
      </c>
      <c r="H24" s="14" t="n">
        <f aca="false">H26</f>
        <v>0</v>
      </c>
      <c r="I24" s="16" t="n">
        <f aca="false">H24/G24</f>
        <v>0</v>
      </c>
    </row>
    <row r="25" s="6" customFormat="true" ht="40.5" hidden="false" customHeight="true" outlineLevel="0" collapsed="false">
      <c r="B25" s="34" t="s">
        <v>37</v>
      </c>
      <c r="C25" s="19" t="s">
        <v>15</v>
      </c>
      <c r="D25" s="19" t="s">
        <v>36</v>
      </c>
      <c r="E25" s="20" t="s">
        <v>38</v>
      </c>
      <c r="F25" s="33"/>
      <c r="G25" s="21" t="n">
        <f aca="false">G26</f>
        <v>50</v>
      </c>
      <c r="H25" s="21" t="n">
        <f aca="false">H26</f>
        <v>0</v>
      </c>
      <c r="I25" s="22" t="n">
        <f aca="false">H25/G25</f>
        <v>0</v>
      </c>
    </row>
    <row r="26" s="28" customFormat="true" ht="20.25" hidden="false" customHeight="true" outlineLevel="0" collapsed="false">
      <c r="A26" s="25"/>
      <c r="B26" s="31" t="s">
        <v>31</v>
      </c>
      <c r="C26" s="19" t="s">
        <v>15</v>
      </c>
      <c r="D26" s="19" t="s">
        <v>36</v>
      </c>
      <c r="E26" s="20" t="s">
        <v>32</v>
      </c>
      <c r="F26" s="29"/>
      <c r="G26" s="21" t="n">
        <f aca="false">G28</f>
        <v>50</v>
      </c>
      <c r="H26" s="21" t="n">
        <f aca="false">H28</f>
        <v>0</v>
      </c>
      <c r="I26" s="22" t="n">
        <f aca="false">H26/G26</f>
        <v>0</v>
      </c>
    </row>
    <row r="27" s="28" customFormat="true" ht="63.75" hidden="false" customHeight="true" outlineLevel="0" collapsed="false">
      <c r="A27" s="25"/>
      <c r="B27" s="30" t="s">
        <v>39</v>
      </c>
      <c r="C27" s="19" t="s">
        <v>15</v>
      </c>
      <c r="D27" s="19" t="s">
        <v>36</v>
      </c>
      <c r="E27" s="20" t="s">
        <v>40</v>
      </c>
      <c r="F27" s="29"/>
      <c r="G27" s="21" t="n">
        <f aca="false">G28</f>
        <v>50</v>
      </c>
      <c r="H27" s="21" t="n">
        <f aca="false">H28</f>
        <v>0</v>
      </c>
      <c r="I27" s="22" t="n">
        <f aca="false">H27/G27</f>
        <v>0</v>
      </c>
    </row>
    <row r="28" s="28" customFormat="true" ht="17.25" hidden="false" customHeight="true" outlineLevel="0" collapsed="false">
      <c r="A28" s="25"/>
      <c r="B28" s="30" t="s">
        <v>41</v>
      </c>
      <c r="C28" s="19" t="s">
        <v>15</v>
      </c>
      <c r="D28" s="19" t="s">
        <v>36</v>
      </c>
      <c r="E28" s="20" t="s">
        <v>40</v>
      </c>
      <c r="F28" s="29" t="n">
        <v>800</v>
      </c>
      <c r="G28" s="21" t="n">
        <f aca="false">0+50</f>
        <v>50</v>
      </c>
      <c r="H28" s="21" t="n">
        <v>0</v>
      </c>
      <c r="I28" s="22" t="n">
        <f aca="false">H28/G28</f>
        <v>0</v>
      </c>
    </row>
    <row r="29" s="28" customFormat="true" ht="40.5" hidden="false" customHeight="true" outlineLevel="0" collapsed="false">
      <c r="A29" s="25"/>
      <c r="B29" s="35" t="s">
        <v>42</v>
      </c>
      <c r="C29" s="12" t="s">
        <v>15</v>
      </c>
      <c r="D29" s="12" t="s">
        <v>43</v>
      </c>
      <c r="E29" s="17"/>
      <c r="F29" s="33"/>
      <c r="G29" s="14" t="n">
        <f aca="false">G30</f>
        <v>1</v>
      </c>
      <c r="H29" s="14" t="n">
        <f aca="false">H30</f>
        <v>0</v>
      </c>
      <c r="I29" s="16" t="n">
        <f aca="false">H29/G29</f>
        <v>0</v>
      </c>
    </row>
    <row r="30" s="28" customFormat="true" ht="95.25" hidden="false" customHeight="true" outlineLevel="0" collapsed="false">
      <c r="A30" s="25"/>
      <c r="B30" s="36" t="s">
        <v>44</v>
      </c>
      <c r="C30" s="19" t="s">
        <v>15</v>
      </c>
      <c r="D30" s="19" t="s">
        <v>43</v>
      </c>
      <c r="E30" s="37" t="s">
        <v>45</v>
      </c>
      <c r="F30" s="29"/>
      <c r="G30" s="21" t="n">
        <f aca="false">G31+G35</f>
        <v>1</v>
      </c>
      <c r="H30" s="21" t="n">
        <f aca="false">H31+H35</f>
        <v>0</v>
      </c>
      <c r="I30" s="22" t="n">
        <f aca="false">H30/G30</f>
        <v>0</v>
      </c>
    </row>
    <row r="31" s="28" customFormat="true" ht="80.25" hidden="false" customHeight="true" outlineLevel="0" collapsed="false">
      <c r="A31" s="25"/>
      <c r="B31" s="34" t="s">
        <v>46</v>
      </c>
      <c r="C31" s="19" t="s">
        <v>15</v>
      </c>
      <c r="D31" s="19" t="s">
        <v>43</v>
      </c>
      <c r="E31" s="20" t="s">
        <v>47</v>
      </c>
      <c r="F31" s="29"/>
      <c r="G31" s="21" t="n">
        <f aca="false">G32</f>
        <v>0.5</v>
      </c>
      <c r="H31" s="21" t="n">
        <f aca="false">H32</f>
        <v>0</v>
      </c>
      <c r="I31" s="22" t="n">
        <f aca="false">H31/G31</f>
        <v>0</v>
      </c>
    </row>
    <row r="32" s="28" customFormat="true" ht="45.75" hidden="false" customHeight="true" outlineLevel="0" collapsed="false">
      <c r="A32" s="25"/>
      <c r="B32" s="30" t="s">
        <v>48</v>
      </c>
      <c r="C32" s="19" t="s">
        <v>15</v>
      </c>
      <c r="D32" s="19" t="s">
        <v>43</v>
      </c>
      <c r="E32" s="20" t="s">
        <v>49</v>
      </c>
      <c r="F32" s="29"/>
      <c r="G32" s="21" t="n">
        <f aca="false">G33</f>
        <v>0.5</v>
      </c>
      <c r="H32" s="21" t="n">
        <f aca="false">H33</f>
        <v>0</v>
      </c>
      <c r="I32" s="22" t="n">
        <f aca="false">H32/G32</f>
        <v>0</v>
      </c>
    </row>
    <row r="33" s="28" customFormat="true" ht="39.75" hidden="false" customHeight="true" outlineLevel="0" collapsed="false">
      <c r="A33" s="25"/>
      <c r="B33" s="30" t="s">
        <v>50</v>
      </c>
      <c r="C33" s="19" t="s">
        <v>15</v>
      </c>
      <c r="D33" s="19" t="s">
        <v>43</v>
      </c>
      <c r="E33" s="20" t="s">
        <v>51</v>
      </c>
      <c r="F33" s="29"/>
      <c r="G33" s="21" t="n">
        <f aca="false">G34</f>
        <v>0.5</v>
      </c>
      <c r="H33" s="21" t="n">
        <f aca="false">H34</f>
        <v>0</v>
      </c>
      <c r="I33" s="22" t="n">
        <f aca="false">H33/G33</f>
        <v>0</v>
      </c>
    </row>
    <row r="34" s="28" customFormat="true" ht="66.75" hidden="false" customHeight="true" outlineLevel="0" collapsed="false">
      <c r="A34" s="25"/>
      <c r="B34" s="26" t="s">
        <v>52</v>
      </c>
      <c r="C34" s="19" t="s">
        <v>15</v>
      </c>
      <c r="D34" s="19" t="s">
        <v>43</v>
      </c>
      <c r="E34" s="20" t="s">
        <v>51</v>
      </c>
      <c r="F34" s="29" t="n">
        <v>200</v>
      </c>
      <c r="G34" s="21" t="n">
        <v>0.5</v>
      </c>
      <c r="H34" s="21" t="n">
        <v>0</v>
      </c>
      <c r="I34" s="22" t="n">
        <f aca="false">H34/G34</f>
        <v>0</v>
      </c>
    </row>
    <row r="35" s="28" customFormat="true" ht="93.75" hidden="false" customHeight="true" outlineLevel="0" collapsed="false">
      <c r="A35" s="25"/>
      <c r="B35" s="38" t="s">
        <v>53</v>
      </c>
      <c r="C35" s="19" t="s">
        <v>15</v>
      </c>
      <c r="D35" s="19" t="s">
        <v>43</v>
      </c>
      <c r="E35" s="20" t="s">
        <v>54</v>
      </c>
      <c r="F35" s="29"/>
      <c r="G35" s="21" t="n">
        <f aca="false">G36</f>
        <v>0.5</v>
      </c>
      <c r="H35" s="21" t="n">
        <f aca="false">H36</f>
        <v>0</v>
      </c>
      <c r="I35" s="22" t="n">
        <f aca="false">H35/G35</f>
        <v>0</v>
      </c>
    </row>
    <row r="36" s="28" customFormat="true" ht="42.75" hidden="false" customHeight="true" outlineLevel="0" collapsed="false">
      <c r="A36" s="25"/>
      <c r="B36" s="39" t="s">
        <v>55</v>
      </c>
      <c r="C36" s="19" t="s">
        <v>15</v>
      </c>
      <c r="D36" s="19" t="s">
        <v>43</v>
      </c>
      <c r="E36" s="20" t="s">
        <v>56</v>
      </c>
      <c r="F36" s="29"/>
      <c r="G36" s="21" t="n">
        <f aca="false">G37</f>
        <v>0.5</v>
      </c>
      <c r="H36" s="21" t="n">
        <f aca="false">H37</f>
        <v>0</v>
      </c>
      <c r="I36" s="22" t="n">
        <f aca="false">H36/G36</f>
        <v>0</v>
      </c>
    </row>
    <row r="37" s="28" customFormat="true" ht="36.75" hidden="false" customHeight="true" outlineLevel="0" collapsed="false">
      <c r="A37" s="25"/>
      <c r="B37" s="26" t="s">
        <v>57</v>
      </c>
      <c r="C37" s="19" t="s">
        <v>15</v>
      </c>
      <c r="D37" s="19" t="s">
        <v>43</v>
      </c>
      <c r="E37" s="20" t="s">
        <v>58</v>
      </c>
      <c r="F37" s="29"/>
      <c r="G37" s="21" t="n">
        <f aca="false">G38</f>
        <v>0.5</v>
      </c>
      <c r="H37" s="21" t="n">
        <f aca="false">H38</f>
        <v>0</v>
      </c>
      <c r="I37" s="22" t="n">
        <f aca="false">H37/G37</f>
        <v>0</v>
      </c>
    </row>
    <row r="38" s="28" customFormat="true" ht="66" hidden="false" customHeight="true" outlineLevel="0" collapsed="false">
      <c r="A38" s="25"/>
      <c r="B38" s="26" t="s">
        <v>52</v>
      </c>
      <c r="C38" s="19" t="s">
        <v>15</v>
      </c>
      <c r="D38" s="19" t="s">
        <v>43</v>
      </c>
      <c r="E38" s="20" t="s">
        <v>58</v>
      </c>
      <c r="F38" s="29" t="n">
        <v>200</v>
      </c>
      <c r="G38" s="21" t="n">
        <v>0.5</v>
      </c>
      <c r="H38" s="21" t="n">
        <v>0</v>
      </c>
      <c r="I38" s="22" t="n">
        <f aca="false">H38/G38</f>
        <v>0</v>
      </c>
    </row>
    <row r="39" s="6" customFormat="true" ht="14.25" hidden="false" customHeight="false" outlineLevel="0" collapsed="false">
      <c r="B39" s="11" t="s">
        <v>59</v>
      </c>
      <c r="C39" s="40" t="s">
        <v>60</v>
      </c>
      <c r="D39" s="40"/>
      <c r="E39" s="17"/>
      <c r="F39" s="14"/>
      <c r="G39" s="14" t="n">
        <f aca="false">G40</f>
        <v>363.05</v>
      </c>
      <c r="H39" s="14" t="n">
        <f aca="false">H40</f>
        <v>241.68677</v>
      </c>
      <c r="I39" s="16" t="n">
        <f aca="false">H39/G39</f>
        <v>0.66571207822614</v>
      </c>
    </row>
    <row r="40" s="6" customFormat="true" ht="28.5" hidden="false" customHeight="false" outlineLevel="0" collapsed="false">
      <c r="B40" s="11" t="s">
        <v>61</v>
      </c>
      <c r="C40" s="40" t="s">
        <v>60</v>
      </c>
      <c r="D40" s="40" t="s">
        <v>62</v>
      </c>
      <c r="E40" s="17"/>
      <c r="F40" s="14"/>
      <c r="G40" s="14" t="n">
        <f aca="false">G41</f>
        <v>363.05</v>
      </c>
      <c r="H40" s="14" t="n">
        <f aca="false">H41</f>
        <v>241.68677</v>
      </c>
      <c r="I40" s="16" t="n">
        <f aca="false">H40/G40</f>
        <v>0.66571207822614</v>
      </c>
    </row>
    <row r="41" s="28" customFormat="true" ht="90" hidden="false" customHeight="true" outlineLevel="0" collapsed="false">
      <c r="B41" s="18" t="s">
        <v>18</v>
      </c>
      <c r="C41" s="41" t="s">
        <v>60</v>
      </c>
      <c r="D41" s="41" t="s">
        <v>62</v>
      </c>
      <c r="E41" s="20" t="s">
        <v>19</v>
      </c>
      <c r="F41" s="21"/>
      <c r="G41" s="21" t="n">
        <f aca="false">G42</f>
        <v>363.05</v>
      </c>
      <c r="H41" s="21" t="n">
        <f aca="false">H42</f>
        <v>241.68677</v>
      </c>
      <c r="I41" s="22" t="n">
        <f aca="false">H41/G41</f>
        <v>0.66571207822614</v>
      </c>
    </row>
    <row r="42" s="28" customFormat="true" ht="79.5" hidden="false" customHeight="true" outlineLevel="0" collapsed="false">
      <c r="B42" s="23" t="s">
        <v>20</v>
      </c>
      <c r="C42" s="41" t="s">
        <v>60</v>
      </c>
      <c r="D42" s="41" t="s">
        <v>62</v>
      </c>
      <c r="E42" s="20" t="s">
        <v>21</v>
      </c>
      <c r="F42" s="21"/>
      <c r="G42" s="21" t="n">
        <f aca="false">G43</f>
        <v>363.05</v>
      </c>
      <c r="H42" s="21" t="n">
        <f aca="false">H43</f>
        <v>241.68677</v>
      </c>
      <c r="I42" s="22" t="n">
        <f aca="false">H42/G42</f>
        <v>0.66571207822614</v>
      </c>
    </row>
    <row r="43" s="28" customFormat="true" ht="75" hidden="false" customHeight="true" outlineLevel="0" collapsed="false">
      <c r="B43" s="42" t="s">
        <v>63</v>
      </c>
      <c r="C43" s="41" t="s">
        <v>60</v>
      </c>
      <c r="D43" s="41" t="s">
        <v>62</v>
      </c>
      <c r="E43" s="20" t="s">
        <v>64</v>
      </c>
      <c r="F43" s="21"/>
      <c r="G43" s="21" t="n">
        <f aca="false">G44</f>
        <v>363.05</v>
      </c>
      <c r="H43" s="21" t="n">
        <f aca="false">H44</f>
        <v>241.68677</v>
      </c>
      <c r="I43" s="22" t="n">
        <f aca="false">H43/G43</f>
        <v>0.66571207822614</v>
      </c>
    </row>
    <row r="44" s="28" customFormat="true" ht="64.5" hidden="false" customHeight="true" outlineLevel="0" collapsed="false">
      <c r="B44" s="23" t="s">
        <v>65</v>
      </c>
      <c r="C44" s="41" t="s">
        <v>60</v>
      </c>
      <c r="D44" s="41" t="s">
        <v>62</v>
      </c>
      <c r="E44" s="20" t="s">
        <v>66</v>
      </c>
      <c r="F44" s="21"/>
      <c r="G44" s="21" t="n">
        <f aca="false">G45+G46</f>
        <v>363.05</v>
      </c>
      <c r="H44" s="21" t="n">
        <f aca="false">H45+H46</f>
        <v>241.68677</v>
      </c>
      <c r="I44" s="22" t="n">
        <f aca="false">H44/G44</f>
        <v>0.66571207822614</v>
      </c>
    </row>
    <row r="45" customFormat="false" ht="135" hidden="false" customHeight="false" outlineLevel="0" collapsed="false">
      <c r="A45" s="2"/>
      <c r="B45" s="24" t="s">
        <v>26</v>
      </c>
      <c r="C45" s="41" t="s">
        <v>60</v>
      </c>
      <c r="D45" s="41" t="s">
        <v>62</v>
      </c>
      <c r="E45" s="20" t="s">
        <v>66</v>
      </c>
      <c r="F45" s="29" t="n">
        <v>100</v>
      </c>
      <c r="G45" s="21" t="n">
        <f aca="false">263.92+43.02</f>
        <v>306.94</v>
      </c>
      <c r="H45" s="21" t="n">
        <v>201.90677</v>
      </c>
      <c r="I45" s="22" t="n">
        <f aca="false">H45/G45</f>
        <v>0.65780533654786</v>
      </c>
    </row>
    <row r="46" customFormat="false" ht="60" hidden="false" customHeight="false" outlineLevel="0" collapsed="false">
      <c r="A46" s="2"/>
      <c r="B46" s="26" t="s">
        <v>52</v>
      </c>
      <c r="C46" s="41" t="s">
        <v>60</v>
      </c>
      <c r="D46" s="41" t="s">
        <v>62</v>
      </c>
      <c r="E46" s="20" t="s">
        <v>66</v>
      </c>
      <c r="F46" s="29" t="n">
        <v>200</v>
      </c>
      <c r="G46" s="21" t="n">
        <f aca="false">56.011+0.099</f>
        <v>56.11</v>
      </c>
      <c r="H46" s="21" t="n">
        <v>39.78</v>
      </c>
      <c r="I46" s="22" t="n">
        <f aca="false">H46/G46</f>
        <v>0.708964533951167</v>
      </c>
    </row>
    <row r="47" s="6" customFormat="true" ht="44.25" hidden="false" customHeight="true" outlineLevel="0" collapsed="false">
      <c r="B47" s="11" t="s">
        <v>67</v>
      </c>
      <c r="C47" s="40" t="s">
        <v>62</v>
      </c>
      <c r="D47" s="40"/>
      <c r="E47" s="17"/>
      <c r="F47" s="43"/>
      <c r="G47" s="14" t="n">
        <f aca="false">G48+G54</f>
        <v>198.01</v>
      </c>
      <c r="H47" s="14" t="n">
        <f aca="false">H48+H54</f>
        <v>180.4919</v>
      </c>
      <c r="I47" s="16" t="n">
        <f aca="false">H47/G47</f>
        <v>0.911529215696177</v>
      </c>
    </row>
    <row r="48" s="6" customFormat="true" ht="22.5" hidden="false" customHeight="true" outlineLevel="0" collapsed="false">
      <c r="B48" s="11" t="s">
        <v>68</v>
      </c>
      <c r="C48" s="40" t="s">
        <v>62</v>
      </c>
      <c r="D48" s="40" t="s">
        <v>69</v>
      </c>
      <c r="E48" s="17"/>
      <c r="F48" s="43"/>
      <c r="G48" s="33" t="n">
        <f aca="false">G49</f>
        <v>0.01</v>
      </c>
      <c r="H48" s="33" t="n">
        <f aca="false">H49</f>
        <v>0</v>
      </c>
      <c r="I48" s="16" t="n">
        <f aca="false">H48/G48</f>
        <v>0</v>
      </c>
    </row>
    <row r="49" s="6" customFormat="true" ht="96.75" hidden="false" customHeight="true" outlineLevel="0" collapsed="false">
      <c r="B49" s="26" t="s">
        <v>18</v>
      </c>
      <c r="C49" s="41" t="s">
        <v>70</v>
      </c>
      <c r="D49" s="41" t="s">
        <v>69</v>
      </c>
      <c r="E49" s="20" t="s">
        <v>19</v>
      </c>
      <c r="F49" s="27"/>
      <c r="G49" s="29" t="n">
        <f aca="false">G50</f>
        <v>0.01</v>
      </c>
      <c r="H49" s="29" t="n">
        <f aca="false">H50</f>
        <v>0</v>
      </c>
      <c r="I49" s="22" t="n">
        <f aca="false">H49/G49</f>
        <v>0</v>
      </c>
    </row>
    <row r="50" s="6" customFormat="true" ht="44.25" hidden="false" customHeight="true" outlineLevel="0" collapsed="false">
      <c r="B50" s="26" t="s">
        <v>71</v>
      </c>
      <c r="C50" s="41" t="s">
        <v>62</v>
      </c>
      <c r="D50" s="41" t="s">
        <v>69</v>
      </c>
      <c r="E50" s="20" t="s">
        <v>72</v>
      </c>
      <c r="F50" s="27"/>
      <c r="G50" s="29" t="n">
        <f aca="false">G51</f>
        <v>0.01</v>
      </c>
      <c r="H50" s="29" t="n">
        <f aca="false">H51</f>
        <v>0</v>
      </c>
      <c r="I50" s="22" t="n">
        <f aca="false">H50/G50</f>
        <v>0</v>
      </c>
    </row>
    <row r="51" s="6" customFormat="true" ht="44.25" hidden="false" customHeight="true" outlineLevel="0" collapsed="false">
      <c r="B51" s="26" t="s">
        <v>73</v>
      </c>
      <c r="C51" s="41" t="s">
        <v>62</v>
      </c>
      <c r="D51" s="41" t="s">
        <v>69</v>
      </c>
      <c r="E51" s="20" t="s">
        <v>74</v>
      </c>
      <c r="F51" s="27"/>
      <c r="G51" s="29" t="n">
        <f aca="false">G52</f>
        <v>0.01</v>
      </c>
      <c r="H51" s="29" t="n">
        <f aca="false">H52</f>
        <v>0</v>
      </c>
      <c r="I51" s="22" t="n">
        <f aca="false">H51/G51</f>
        <v>0</v>
      </c>
    </row>
    <row r="52" s="6" customFormat="true" ht="33.75" hidden="false" customHeight="true" outlineLevel="0" collapsed="false">
      <c r="B52" s="26" t="s">
        <v>75</v>
      </c>
      <c r="C52" s="41" t="s">
        <v>62</v>
      </c>
      <c r="D52" s="41" t="s">
        <v>69</v>
      </c>
      <c r="E52" s="20" t="s">
        <v>76</v>
      </c>
      <c r="F52" s="27"/>
      <c r="G52" s="29" t="n">
        <f aca="false">G53</f>
        <v>0.01</v>
      </c>
      <c r="H52" s="29" t="n">
        <f aca="false">H53</f>
        <v>0</v>
      </c>
      <c r="I52" s="22" t="n">
        <f aca="false">H52/G52</f>
        <v>0</v>
      </c>
    </row>
    <row r="53" s="6" customFormat="true" ht="44.25" hidden="false" customHeight="true" outlineLevel="0" collapsed="false">
      <c r="B53" s="26" t="s">
        <v>52</v>
      </c>
      <c r="C53" s="41" t="s">
        <v>62</v>
      </c>
      <c r="D53" s="41" t="s">
        <v>69</v>
      </c>
      <c r="E53" s="20" t="s">
        <v>76</v>
      </c>
      <c r="F53" s="29" t="n">
        <v>200</v>
      </c>
      <c r="G53" s="29" t="n">
        <f aca="false">0+0.01</f>
        <v>0.01</v>
      </c>
      <c r="H53" s="29" t="n">
        <v>0</v>
      </c>
      <c r="I53" s="22" t="n">
        <f aca="false">H53/G53</f>
        <v>0</v>
      </c>
    </row>
    <row r="54" s="4" customFormat="true" ht="85.5" hidden="false" customHeight="true" outlineLevel="0" collapsed="false">
      <c r="A54" s="6"/>
      <c r="B54" s="11" t="s">
        <v>77</v>
      </c>
      <c r="C54" s="40" t="s">
        <v>62</v>
      </c>
      <c r="D54" s="40" t="n">
        <v>10</v>
      </c>
      <c r="E54" s="17"/>
      <c r="F54" s="43"/>
      <c r="G54" s="14" t="n">
        <f aca="false">G55</f>
        <v>198</v>
      </c>
      <c r="H54" s="14" t="n">
        <f aca="false">H55</f>
        <v>180.4919</v>
      </c>
      <c r="I54" s="16" t="n">
        <f aca="false">H54/G54</f>
        <v>0.911575252525253</v>
      </c>
    </row>
    <row r="55" customFormat="false" ht="90" hidden="false" customHeight="false" outlineLevel="0" collapsed="false">
      <c r="A55" s="2"/>
      <c r="B55" s="18" t="s">
        <v>18</v>
      </c>
      <c r="C55" s="44" t="s">
        <v>62</v>
      </c>
      <c r="D55" s="44" t="n">
        <v>10</v>
      </c>
      <c r="E55" s="45" t="s">
        <v>19</v>
      </c>
      <c r="F55" s="46"/>
      <c r="G55" s="21" t="n">
        <f aca="false">G56</f>
        <v>198</v>
      </c>
      <c r="H55" s="21" t="n">
        <f aca="false">H56</f>
        <v>180.4919</v>
      </c>
      <c r="I55" s="22" t="n">
        <f aca="false">H55/G55</f>
        <v>0.911575252525253</v>
      </c>
    </row>
    <row r="56" customFormat="false" ht="75" hidden="false" customHeight="false" outlineLevel="0" collapsed="false">
      <c r="A56" s="2"/>
      <c r="B56" s="18" t="s">
        <v>71</v>
      </c>
      <c r="C56" s="44" t="s">
        <v>62</v>
      </c>
      <c r="D56" s="44" t="n">
        <v>10</v>
      </c>
      <c r="E56" s="45" t="s">
        <v>72</v>
      </c>
      <c r="F56" s="46"/>
      <c r="G56" s="21" t="n">
        <f aca="false">G57</f>
        <v>198</v>
      </c>
      <c r="H56" s="21" t="n">
        <f aca="false">H57</f>
        <v>180.4919</v>
      </c>
      <c r="I56" s="22" t="n">
        <f aca="false">H56/G56</f>
        <v>0.911575252525253</v>
      </c>
    </row>
    <row r="57" customFormat="false" ht="60" hidden="false" customHeight="false" outlineLevel="0" collapsed="false">
      <c r="A57" s="2"/>
      <c r="B57" s="26" t="s">
        <v>78</v>
      </c>
      <c r="C57" s="44" t="s">
        <v>62</v>
      </c>
      <c r="D57" s="44" t="n">
        <v>10</v>
      </c>
      <c r="E57" s="45" t="s">
        <v>79</v>
      </c>
      <c r="F57" s="46"/>
      <c r="G57" s="21" t="n">
        <f aca="false">G59+G61+G63</f>
        <v>198</v>
      </c>
      <c r="H57" s="21" t="n">
        <f aca="false">H59+H61+H63</f>
        <v>180.4919</v>
      </c>
      <c r="I57" s="22" t="n">
        <f aca="false">H57/G57</f>
        <v>0.911575252525253</v>
      </c>
    </row>
    <row r="58" customFormat="false" ht="30" hidden="false" customHeight="false" outlineLevel="0" collapsed="false">
      <c r="A58" s="2"/>
      <c r="B58" s="26" t="s">
        <v>80</v>
      </c>
      <c r="C58" s="44" t="s">
        <v>62</v>
      </c>
      <c r="D58" s="44" t="n">
        <v>10</v>
      </c>
      <c r="E58" s="45" t="s">
        <v>79</v>
      </c>
      <c r="F58" s="46"/>
      <c r="G58" s="21" t="n">
        <f aca="false">G59+G61+G63</f>
        <v>198</v>
      </c>
      <c r="H58" s="21" t="n">
        <f aca="false">H59+H61+H63</f>
        <v>180.4919</v>
      </c>
      <c r="I58" s="22" t="n">
        <f aca="false">H58/G58</f>
        <v>0.911575252525253</v>
      </c>
    </row>
    <row r="59" customFormat="false" ht="30" hidden="false" customHeight="false" outlineLevel="0" collapsed="false">
      <c r="A59" s="2"/>
      <c r="B59" s="26" t="s">
        <v>81</v>
      </c>
      <c r="C59" s="44" t="s">
        <v>62</v>
      </c>
      <c r="D59" s="44" t="n">
        <v>10</v>
      </c>
      <c r="E59" s="45" t="s">
        <v>82</v>
      </c>
      <c r="F59" s="46"/>
      <c r="G59" s="21" t="n">
        <f aca="false">G60</f>
        <v>136</v>
      </c>
      <c r="H59" s="21" t="n">
        <f aca="false">H60</f>
        <v>130.4919</v>
      </c>
      <c r="I59" s="22" t="n">
        <f aca="false">H59/G59</f>
        <v>0.959499264705882</v>
      </c>
    </row>
    <row r="60" customFormat="false" ht="60" hidden="false" customHeight="false" outlineLevel="0" collapsed="false">
      <c r="A60" s="2"/>
      <c r="B60" s="26" t="s">
        <v>52</v>
      </c>
      <c r="C60" s="44" t="s">
        <v>62</v>
      </c>
      <c r="D60" s="44" t="n">
        <v>10</v>
      </c>
      <c r="E60" s="45" t="s">
        <v>82</v>
      </c>
      <c r="F60" s="47" t="n">
        <v>200</v>
      </c>
      <c r="G60" s="21" t="n">
        <v>136</v>
      </c>
      <c r="H60" s="21" t="n">
        <v>130.4919</v>
      </c>
      <c r="I60" s="22" t="n">
        <f aca="false">H60/G60</f>
        <v>0.959499264705882</v>
      </c>
    </row>
    <row r="61" customFormat="false" ht="45" hidden="false" customHeight="false" outlineLevel="0" collapsed="false">
      <c r="A61" s="2"/>
      <c r="B61" s="26" t="s">
        <v>83</v>
      </c>
      <c r="C61" s="44" t="s">
        <v>62</v>
      </c>
      <c r="D61" s="44" t="n">
        <v>10</v>
      </c>
      <c r="E61" s="45" t="s">
        <v>82</v>
      </c>
      <c r="F61" s="46"/>
      <c r="G61" s="21" t="n">
        <f aca="false">G62</f>
        <v>50</v>
      </c>
      <c r="H61" s="21" t="n">
        <f aca="false">H62</f>
        <v>40</v>
      </c>
      <c r="I61" s="22" t="n">
        <f aca="false">H61/G61</f>
        <v>0.8</v>
      </c>
    </row>
    <row r="62" customFormat="false" ht="60" hidden="false" customHeight="false" outlineLevel="0" collapsed="false">
      <c r="A62" s="2"/>
      <c r="B62" s="26" t="s">
        <v>52</v>
      </c>
      <c r="C62" s="44" t="s">
        <v>62</v>
      </c>
      <c r="D62" s="44" t="n">
        <v>10</v>
      </c>
      <c r="E62" s="45" t="s">
        <v>82</v>
      </c>
      <c r="F62" s="47" t="n">
        <v>200</v>
      </c>
      <c r="G62" s="21" t="n">
        <f aca="false">0+50</f>
        <v>50</v>
      </c>
      <c r="H62" s="21" t="n">
        <v>40</v>
      </c>
      <c r="I62" s="22" t="n">
        <f aca="false">H62/G62</f>
        <v>0.8</v>
      </c>
    </row>
    <row r="63" customFormat="false" ht="45" hidden="false" customHeight="false" outlineLevel="0" collapsed="false">
      <c r="A63" s="2"/>
      <c r="B63" s="26" t="s">
        <v>84</v>
      </c>
      <c r="C63" s="44" t="s">
        <v>62</v>
      </c>
      <c r="D63" s="44" t="n">
        <v>10</v>
      </c>
      <c r="E63" s="45" t="s">
        <v>82</v>
      </c>
      <c r="F63" s="46"/>
      <c r="G63" s="21" t="n">
        <f aca="false">G64</f>
        <v>12</v>
      </c>
      <c r="H63" s="21" t="n">
        <f aca="false">H64</f>
        <v>10</v>
      </c>
      <c r="I63" s="22" t="n">
        <f aca="false">H63/G63</f>
        <v>0.833333333333333</v>
      </c>
    </row>
    <row r="64" customFormat="false" ht="60" hidden="false" customHeight="false" outlineLevel="0" collapsed="false">
      <c r="A64" s="2"/>
      <c r="B64" s="26" t="s">
        <v>52</v>
      </c>
      <c r="C64" s="44" t="s">
        <v>62</v>
      </c>
      <c r="D64" s="44" t="n">
        <v>10</v>
      </c>
      <c r="E64" s="45" t="s">
        <v>82</v>
      </c>
      <c r="F64" s="47" t="n">
        <v>200</v>
      </c>
      <c r="G64" s="21" t="n">
        <v>12</v>
      </c>
      <c r="H64" s="21" t="n">
        <v>10</v>
      </c>
      <c r="I64" s="22" t="n">
        <f aca="false">H64/G64</f>
        <v>0.833333333333333</v>
      </c>
    </row>
    <row r="65" s="48" customFormat="true" ht="14.25" hidden="false" customHeight="false" outlineLevel="0" collapsed="false">
      <c r="B65" s="49" t="s">
        <v>85</v>
      </c>
      <c r="C65" s="50" t="s">
        <v>17</v>
      </c>
      <c r="D65" s="50"/>
      <c r="E65" s="50"/>
      <c r="F65" s="51"/>
      <c r="G65" s="14" t="n">
        <f aca="false">G66+G72+G80+G85</f>
        <v>1589.27816</v>
      </c>
      <c r="H65" s="14" t="n">
        <f aca="false">H66+H72+H80+H85</f>
        <v>1144.58865</v>
      </c>
      <c r="I65" s="16" t="n">
        <f aca="false">H65/G65</f>
        <v>0.720194034504319</v>
      </c>
    </row>
    <row r="66" s="48" customFormat="true" ht="16.5" hidden="false" customHeight="true" outlineLevel="0" collapsed="false">
      <c r="B66" s="11" t="s">
        <v>86</v>
      </c>
      <c r="C66" s="52" t="s">
        <v>17</v>
      </c>
      <c r="D66" s="52" t="s">
        <v>15</v>
      </c>
      <c r="E66" s="52"/>
      <c r="F66" s="53"/>
      <c r="G66" s="14" t="n">
        <f aca="false">G67</f>
        <v>0</v>
      </c>
      <c r="H66" s="14" t="n">
        <f aca="false">H67</f>
        <v>0</v>
      </c>
      <c r="I66" s="16" t="n">
        <v>0</v>
      </c>
    </row>
    <row r="67" s="6" customFormat="true" ht="16.5" hidden="false" customHeight="true" outlineLevel="0" collapsed="false">
      <c r="B67" s="18" t="s">
        <v>18</v>
      </c>
      <c r="C67" s="44" t="s">
        <v>17</v>
      </c>
      <c r="D67" s="44" t="s">
        <v>15</v>
      </c>
      <c r="E67" s="44" t="s">
        <v>19</v>
      </c>
      <c r="F67" s="54"/>
      <c r="G67" s="21" t="n">
        <f aca="false">G68</f>
        <v>0</v>
      </c>
      <c r="H67" s="21" t="n">
        <f aca="false">H68</f>
        <v>0</v>
      </c>
      <c r="I67" s="22" t="n">
        <v>0</v>
      </c>
    </row>
    <row r="68" s="48" customFormat="true" ht="16.5" hidden="false" customHeight="true" outlineLevel="0" collapsed="false">
      <c r="B68" s="18" t="s">
        <v>87</v>
      </c>
      <c r="C68" s="44" t="s">
        <v>17</v>
      </c>
      <c r="D68" s="44" t="s">
        <v>15</v>
      </c>
      <c r="E68" s="44" t="s">
        <v>88</v>
      </c>
      <c r="F68" s="54"/>
      <c r="G68" s="21" t="n">
        <f aca="false">G69</f>
        <v>0</v>
      </c>
      <c r="H68" s="21" t="n">
        <f aca="false">H69</f>
        <v>0</v>
      </c>
      <c r="I68" s="22" t="n">
        <v>0</v>
      </c>
    </row>
    <row r="69" s="48" customFormat="true" ht="16.5" hidden="false" customHeight="true" outlineLevel="0" collapsed="false">
      <c r="B69" s="26" t="s">
        <v>89</v>
      </c>
      <c r="C69" s="44" t="s">
        <v>17</v>
      </c>
      <c r="D69" s="44" t="s">
        <v>15</v>
      </c>
      <c r="E69" s="45" t="s">
        <v>90</v>
      </c>
      <c r="F69" s="54"/>
      <c r="G69" s="21" t="n">
        <f aca="false">G70</f>
        <v>0</v>
      </c>
      <c r="H69" s="21" t="n">
        <f aca="false">H70</f>
        <v>0</v>
      </c>
      <c r="I69" s="22" t="n">
        <v>0</v>
      </c>
    </row>
    <row r="70" s="48" customFormat="true" ht="16.5" hidden="false" customHeight="true" outlineLevel="0" collapsed="false">
      <c r="B70" s="34" t="s">
        <v>91</v>
      </c>
      <c r="C70" s="44" t="s">
        <v>17</v>
      </c>
      <c r="D70" s="44" t="s">
        <v>15</v>
      </c>
      <c r="E70" s="44" t="s">
        <v>92</v>
      </c>
      <c r="F70" s="54"/>
      <c r="G70" s="21" t="n">
        <f aca="false">G71</f>
        <v>0</v>
      </c>
      <c r="H70" s="21" t="n">
        <f aca="false">H71</f>
        <v>0</v>
      </c>
      <c r="I70" s="22" t="n">
        <v>0</v>
      </c>
    </row>
    <row r="71" s="48" customFormat="true" ht="16.5" hidden="false" customHeight="true" outlineLevel="0" collapsed="false">
      <c r="B71" s="26" t="s">
        <v>52</v>
      </c>
      <c r="C71" s="44" t="s">
        <v>17</v>
      </c>
      <c r="D71" s="44" t="s">
        <v>15</v>
      </c>
      <c r="E71" s="44" t="s">
        <v>92</v>
      </c>
      <c r="F71" s="55" t="n">
        <v>200</v>
      </c>
      <c r="G71" s="21" t="n">
        <v>0</v>
      </c>
      <c r="H71" s="21" t="n">
        <v>0</v>
      </c>
      <c r="I71" s="22" t="n">
        <v>0</v>
      </c>
    </row>
    <row r="72" s="48" customFormat="true" ht="28.5" hidden="false" customHeight="false" outlineLevel="0" collapsed="false">
      <c r="B72" s="49" t="s">
        <v>93</v>
      </c>
      <c r="C72" s="50" t="s">
        <v>17</v>
      </c>
      <c r="D72" s="50" t="s">
        <v>94</v>
      </c>
      <c r="E72" s="50"/>
      <c r="F72" s="51"/>
      <c r="G72" s="14" t="n">
        <f aca="false">G73</f>
        <v>26.66667</v>
      </c>
      <c r="H72" s="14" t="n">
        <f aca="false">H73</f>
        <v>26.66667</v>
      </c>
      <c r="I72" s="16" t="n">
        <f aca="false">H72/G72</f>
        <v>1</v>
      </c>
    </row>
    <row r="73" s="48" customFormat="true" ht="90" hidden="false" customHeight="false" outlineLevel="0" collapsed="false">
      <c r="B73" s="18" t="s">
        <v>18</v>
      </c>
      <c r="C73" s="56" t="s">
        <v>17</v>
      </c>
      <c r="D73" s="56" t="s">
        <v>94</v>
      </c>
      <c r="E73" s="56" t="s">
        <v>19</v>
      </c>
      <c r="F73" s="57"/>
      <c r="G73" s="21" t="n">
        <f aca="false">G74</f>
        <v>26.66667</v>
      </c>
      <c r="H73" s="21" t="n">
        <f aca="false">H74</f>
        <v>26.66667</v>
      </c>
      <c r="I73" s="22" t="n">
        <f aca="false">H73/G73</f>
        <v>1</v>
      </c>
    </row>
    <row r="74" s="48" customFormat="true" ht="75" hidden="false" customHeight="false" outlineLevel="0" collapsed="false">
      <c r="B74" s="58" t="s">
        <v>87</v>
      </c>
      <c r="C74" s="56" t="s">
        <v>17</v>
      </c>
      <c r="D74" s="56" t="s">
        <v>94</v>
      </c>
      <c r="E74" s="56" t="s">
        <v>88</v>
      </c>
      <c r="F74" s="57"/>
      <c r="G74" s="21" t="n">
        <f aca="false">G75</f>
        <v>26.66667</v>
      </c>
      <c r="H74" s="21" t="n">
        <f aca="false">H75</f>
        <v>26.66667</v>
      </c>
      <c r="I74" s="22" t="n">
        <f aca="false">H74/G74</f>
        <v>1</v>
      </c>
    </row>
    <row r="75" s="48" customFormat="true" ht="60" hidden="false" customHeight="false" outlineLevel="0" collapsed="false">
      <c r="B75" s="58" t="s">
        <v>95</v>
      </c>
      <c r="C75" s="56" t="s">
        <v>17</v>
      </c>
      <c r="D75" s="56" t="s">
        <v>94</v>
      </c>
      <c r="E75" s="56" t="s">
        <v>96</v>
      </c>
      <c r="F75" s="57"/>
      <c r="G75" s="21" t="n">
        <f aca="false">G76+G78</f>
        <v>26.66667</v>
      </c>
      <c r="H75" s="21" t="n">
        <f aca="false">H76+H78</f>
        <v>26.66667</v>
      </c>
      <c r="I75" s="22" t="n">
        <f aca="false">H75/G75</f>
        <v>1</v>
      </c>
    </row>
    <row r="76" s="48" customFormat="true" ht="45" hidden="false" customHeight="false" outlineLevel="0" collapsed="false">
      <c r="B76" s="58" t="s">
        <v>97</v>
      </c>
      <c r="C76" s="56" t="s">
        <v>17</v>
      </c>
      <c r="D76" s="56" t="s">
        <v>94</v>
      </c>
      <c r="E76" s="56" t="s">
        <v>98</v>
      </c>
      <c r="F76" s="57"/>
      <c r="G76" s="21" t="n">
        <f aca="false">G77</f>
        <v>24</v>
      </c>
      <c r="H76" s="21" t="n">
        <f aca="false">H77</f>
        <v>24</v>
      </c>
      <c r="I76" s="22" t="n">
        <f aca="false">H76/G76</f>
        <v>1</v>
      </c>
    </row>
    <row r="77" s="48" customFormat="true" ht="60" hidden="false" customHeight="false" outlineLevel="0" collapsed="false">
      <c r="B77" s="58" t="s">
        <v>52</v>
      </c>
      <c r="C77" s="56" t="s">
        <v>17</v>
      </c>
      <c r="D77" s="56" t="s">
        <v>94</v>
      </c>
      <c r="E77" s="56" t="s">
        <v>98</v>
      </c>
      <c r="F77" s="59" t="n">
        <v>200</v>
      </c>
      <c r="G77" s="21" t="n">
        <v>24</v>
      </c>
      <c r="H77" s="21" t="n">
        <v>24</v>
      </c>
      <c r="I77" s="22" t="n">
        <f aca="false">H77/G77</f>
        <v>1</v>
      </c>
    </row>
    <row r="78" s="48" customFormat="true" ht="60" hidden="false" customHeight="false" outlineLevel="0" collapsed="false">
      <c r="B78" s="58" t="s">
        <v>99</v>
      </c>
      <c r="C78" s="56" t="s">
        <v>17</v>
      </c>
      <c r="D78" s="56" t="s">
        <v>94</v>
      </c>
      <c r="E78" s="56" t="s">
        <v>100</v>
      </c>
      <c r="F78" s="59"/>
      <c r="G78" s="21" t="n">
        <f aca="false">G79</f>
        <v>2.66667</v>
      </c>
      <c r="H78" s="21" t="n">
        <f aca="false">H79</f>
        <v>2.66667</v>
      </c>
      <c r="I78" s="22" t="n">
        <f aca="false">H78/G78</f>
        <v>1</v>
      </c>
    </row>
    <row r="79" s="48" customFormat="true" ht="60" hidden="false" customHeight="false" outlineLevel="0" collapsed="false">
      <c r="B79" s="58" t="s">
        <v>52</v>
      </c>
      <c r="C79" s="56" t="s">
        <v>17</v>
      </c>
      <c r="D79" s="56" t="s">
        <v>94</v>
      </c>
      <c r="E79" s="56" t="s">
        <v>100</v>
      </c>
      <c r="F79" s="59" t="n">
        <v>200</v>
      </c>
      <c r="G79" s="21" t="n">
        <v>2.66667</v>
      </c>
      <c r="H79" s="21" t="n">
        <v>2.66667</v>
      </c>
      <c r="I79" s="22" t="n">
        <f aca="false">H79/G79</f>
        <v>1</v>
      </c>
    </row>
    <row r="80" s="48" customFormat="true" ht="28.5" hidden="false" customHeight="false" outlineLevel="0" collapsed="false">
      <c r="B80" s="49" t="s">
        <v>101</v>
      </c>
      <c r="C80" s="50" t="s">
        <v>17</v>
      </c>
      <c r="D80" s="50" t="s">
        <v>69</v>
      </c>
      <c r="E80" s="50"/>
      <c r="F80" s="51"/>
      <c r="G80" s="14" t="n">
        <f aca="false">G81</f>
        <v>1562.61149</v>
      </c>
      <c r="H80" s="14" t="n">
        <f aca="false">H81</f>
        <v>1117.92198</v>
      </c>
      <c r="I80" s="16" t="n">
        <f aca="false">H80/G80</f>
        <v>0.715419019477452</v>
      </c>
    </row>
    <row r="81" customFormat="false" ht="90" hidden="false" customHeight="false" outlineLevel="0" collapsed="false">
      <c r="A81" s="2"/>
      <c r="B81" s="18" t="s">
        <v>18</v>
      </c>
      <c r="C81" s="44" t="s">
        <v>17</v>
      </c>
      <c r="D81" s="44" t="s">
        <v>69</v>
      </c>
      <c r="E81" s="45" t="s">
        <v>19</v>
      </c>
      <c r="F81" s="46"/>
      <c r="G81" s="21" t="n">
        <f aca="false">G82</f>
        <v>1562.61149</v>
      </c>
      <c r="H81" s="21" t="n">
        <f aca="false">H82</f>
        <v>1117.92198</v>
      </c>
      <c r="I81" s="22" t="n">
        <f aca="false">H81/G81</f>
        <v>0.715419019477452</v>
      </c>
    </row>
    <row r="82" customFormat="false" ht="75" hidden="false" customHeight="false" outlineLevel="0" collapsed="false">
      <c r="A82" s="2"/>
      <c r="B82" s="18" t="s">
        <v>87</v>
      </c>
      <c r="C82" s="44" t="s">
        <v>17</v>
      </c>
      <c r="D82" s="44" t="s">
        <v>69</v>
      </c>
      <c r="E82" s="45" t="s">
        <v>88</v>
      </c>
      <c r="F82" s="46"/>
      <c r="G82" s="21" t="n">
        <f aca="false">G83</f>
        <v>1562.61149</v>
      </c>
      <c r="H82" s="21" t="n">
        <f aca="false">H83</f>
        <v>1117.92198</v>
      </c>
      <c r="I82" s="22" t="n">
        <f aca="false">H82/G82</f>
        <v>0.715419019477452</v>
      </c>
    </row>
    <row r="83" customFormat="false" ht="111" hidden="false" customHeight="true" outlineLevel="0" collapsed="false">
      <c r="A83" s="2"/>
      <c r="B83" s="26" t="s">
        <v>102</v>
      </c>
      <c r="C83" s="44" t="s">
        <v>17</v>
      </c>
      <c r="D83" s="44" t="s">
        <v>69</v>
      </c>
      <c r="E83" s="45" t="s">
        <v>103</v>
      </c>
      <c r="F83" s="46"/>
      <c r="G83" s="21" t="n">
        <f aca="false">G84</f>
        <v>1562.61149</v>
      </c>
      <c r="H83" s="21" t="n">
        <f aca="false">H84</f>
        <v>1117.92198</v>
      </c>
      <c r="I83" s="22" t="n">
        <f aca="false">H83/G83</f>
        <v>0.715419019477452</v>
      </c>
    </row>
    <row r="84" customFormat="false" ht="180" hidden="false" customHeight="true" outlineLevel="0" collapsed="false">
      <c r="A84" s="2"/>
      <c r="B84" s="60" t="s">
        <v>104</v>
      </c>
      <c r="C84" s="44" t="s">
        <v>17</v>
      </c>
      <c r="D84" s="44" t="s">
        <v>69</v>
      </c>
      <c r="E84" s="45" t="s">
        <v>105</v>
      </c>
      <c r="F84" s="47" t="n">
        <v>500</v>
      </c>
      <c r="G84" s="21" t="n">
        <f aca="false">1384+178.61149</f>
        <v>1562.61149</v>
      </c>
      <c r="H84" s="21" t="n">
        <v>1117.92198</v>
      </c>
      <c r="I84" s="22" t="n">
        <f aca="false">H84/G84</f>
        <v>0.715419019477452</v>
      </c>
    </row>
    <row r="85" s="6" customFormat="true" ht="28.5" hidden="false" customHeight="true" outlineLevel="0" collapsed="false">
      <c r="B85" s="61" t="s">
        <v>106</v>
      </c>
      <c r="C85" s="62" t="s">
        <v>17</v>
      </c>
      <c r="D85" s="52" t="s">
        <v>107</v>
      </c>
      <c r="E85" s="52"/>
      <c r="F85" s="63"/>
      <c r="G85" s="14" t="n">
        <f aca="false">G86</f>
        <v>0</v>
      </c>
      <c r="H85" s="14" t="n">
        <f aca="false">H86</f>
        <v>0</v>
      </c>
      <c r="I85" s="16" t="n">
        <v>0</v>
      </c>
    </row>
    <row r="86" s="28" customFormat="true" ht="18.75" hidden="false" customHeight="true" outlineLevel="0" collapsed="false">
      <c r="B86" s="18" t="s">
        <v>108</v>
      </c>
      <c r="C86" s="64" t="s">
        <v>17</v>
      </c>
      <c r="D86" s="44" t="s">
        <v>107</v>
      </c>
      <c r="E86" s="44" t="s">
        <v>19</v>
      </c>
      <c r="F86" s="45"/>
      <c r="G86" s="21" t="n">
        <f aca="false">G87</f>
        <v>0</v>
      </c>
      <c r="H86" s="21" t="n">
        <f aca="false">H87</f>
        <v>0</v>
      </c>
      <c r="I86" s="22" t="n">
        <v>0</v>
      </c>
    </row>
    <row r="87" s="28" customFormat="true" ht="18.75" hidden="false" customHeight="true" outlineLevel="0" collapsed="false">
      <c r="B87" s="65" t="s">
        <v>20</v>
      </c>
      <c r="C87" s="64" t="s">
        <v>17</v>
      </c>
      <c r="D87" s="44" t="s">
        <v>107</v>
      </c>
      <c r="E87" s="44" t="s">
        <v>21</v>
      </c>
      <c r="F87" s="45"/>
      <c r="G87" s="21" t="n">
        <f aca="false">G88</f>
        <v>0</v>
      </c>
      <c r="H87" s="21" t="n">
        <f aca="false">H88</f>
        <v>0</v>
      </c>
      <c r="I87" s="22" t="n">
        <v>0</v>
      </c>
    </row>
    <row r="88" s="28" customFormat="true" ht="18.75" hidden="false" customHeight="true" outlineLevel="0" collapsed="false">
      <c r="B88" s="65" t="s">
        <v>109</v>
      </c>
      <c r="C88" s="64" t="s">
        <v>17</v>
      </c>
      <c r="D88" s="44" t="s">
        <v>107</v>
      </c>
      <c r="E88" s="44" t="s">
        <v>110</v>
      </c>
      <c r="F88" s="45"/>
      <c r="G88" s="21" t="n">
        <f aca="false">G89+G91</f>
        <v>0</v>
      </c>
      <c r="H88" s="21" t="n">
        <f aca="false">H89+H91</f>
        <v>0</v>
      </c>
      <c r="I88" s="22" t="n">
        <v>0</v>
      </c>
    </row>
    <row r="89" s="28" customFormat="true" ht="18.75" hidden="false" customHeight="true" outlineLevel="0" collapsed="false">
      <c r="B89" s="65" t="s">
        <v>111</v>
      </c>
      <c r="C89" s="64" t="s">
        <v>17</v>
      </c>
      <c r="D89" s="44" t="s">
        <v>107</v>
      </c>
      <c r="E89" s="44" t="s">
        <v>112</v>
      </c>
      <c r="F89" s="45"/>
      <c r="G89" s="21" t="n">
        <f aca="false">G90</f>
        <v>0</v>
      </c>
      <c r="H89" s="21" t="n">
        <f aca="false">H90</f>
        <v>0</v>
      </c>
      <c r="I89" s="22" t="n">
        <v>0</v>
      </c>
    </row>
    <row r="90" s="2" customFormat="true" ht="18.75" hidden="false" customHeight="true" outlineLevel="0" collapsed="false">
      <c r="B90" s="26" t="s">
        <v>52</v>
      </c>
      <c r="C90" s="64" t="s">
        <v>17</v>
      </c>
      <c r="D90" s="44" t="s">
        <v>107</v>
      </c>
      <c r="E90" s="44" t="s">
        <v>112</v>
      </c>
      <c r="F90" s="47" t="n">
        <v>200</v>
      </c>
      <c r="G90" s="21" t="n">
        <v>0</v>
      </c>
      <c r="H90" s="21" t="n">
        <v>0</v>
      </c>
      <c r="I90" s="22" t="n">
        <v>0</v>
      </c>
    </row>
    <row r="91" s="2" customFormat="true" ht="18.75" hidden="false" customHeight="true" outlineLevel="0" collapsed="false">
      <c r="B91" s="39" t="s">
        <v>113</v>
      </c>
      <c r="C91" s="64" t="s">
        <v>17</v>
      </c>
      <c r="D91" s="44" t="s">
        <v>107</v>
      </c>
      <c r="E91" s="19" t="s">
        <v>114</v>
      </c>
      <c r="F91" s="47" t="n">
        <v>500</v>
      </c>
      <c r="G91" s="21"/>
      <c r="H91" s="21"/>
      <c r="I91" s="22" t="n">
        <v>0</v>
      </c>
    </row>
    <row r="92" s="6" customFormat="true" ht="28.5" hidden="false" customHeight="false" outlineLevel="0" collapsed="false">
      <c r="B92" s="11" t="s">
        <v>115</v>
      </c>
      <c r="C92" s="12" t="s">
        <v>94</v>
      </c>
      <c r="D92" s="12"/>
      <c r="E92" s="63"/>
      <c r="F92" s="66"/>
      <c r="G92" s="14" t="n">
        <f aca="false">G93+G99+G106</f>
        <v>4342</v>
      </c>
      <c r="H92" s="14" t="n">
        <f aca="false">H93+H99+H106</f>
        <v>1148.33213</v>
      </c>
      <c r="I92" s="16" t="n">
        <f aca="false">H92/G92</f>
        <v>0.2644707807462</v>
      </c>
    </row>
    <row r="93" s="6" customFormat="true" ht="14.25" hidden="false" customHeight="false" outlineLevel="0" collapsed="false">
      <c r="B93" s="11" t="s">
        <v>116</v>
      </c>
      <c r="C93" s="12" t="s">
        <v>94</v>
      </c>
      <c r="D93" s="12" t="s">
        <v>15</v>
      </c>
      <c r="E93" s="63"/>
      <c r="F93" s="66"/>
      <c r="G93" s="14" t="n">
        <f aca="false">G94</f>
        <v>150</v>
      </c>
      <c r="H93" s="14" t="n">
        <f aca="false">H94</f>
        <v>0</v>
      </c>
      <c r="I93" s="16" t="n">
        <f aca="false">H93/G93</f>
        <v>0</v>
      </c>
    </row>
    <row r="94" s="6" customFormat="true" ht="90" hidden="false" customHeight="false" outlineLevel="0" collapsed="false">
      <c r="B94" s="26" t="s">
        <v>18</v>
      </c>
      <c r="C94" s="19" t="s">
        <v>94</v>
      </c>
      <c r="D94" s="19" t="s">
        <v>15</v>
      </c>
      <c r="E94" s="45" t="s">
        <v>19</v>
      </c>
      <c r="F94" s="46"/>
      <c r="G94" s="21" t="n">
        <f aca="false">G95</f>
        <v>150</v>
      </c>
      <c r="H94" s="21" t="n">
        <f aca="false">H95</f>
        <v>0</v>
      </c>
      <c r="I94" s="22" t="n">
        <f aca="false">H94/G94</f>
        <v>0</v>
      </c>
    </row>
    <row r="95" s="6" customFormat="true" ht="75" hidden="false" customHeight="false" outlineLevel="0" collapsed="false">
      <c r="B95" s="26" t="s">
        <v>87</v>
      </c>
      <c r="C95" s="19"/>
      <c r="D95" s="19"/>
      <c r="E95" s="45" t="s">
        <v>88</v>
      </c>
      <c r="F95" s="46"/>
      <c r="G95" s="21" t="n">
        <f aca="false">G96</f>
        <v>150</v>
      </c>
      <c r="H95" s="21" t="n">
        <f aca="false">H96</f>
        <v>0</v>
      </c>
      <c r="I95" s="22" t="n">
        <f aca="false">H95/G95</f>
        <v>0</v>
      </c>
    </row>
    <row r="96" s="6" customFormat="true" ht="30" hidden="false" customHeight="false" outlineLevel="0" collapsed="false">
      <c r="B96" s="26" t="s">
        <v>117</v>
      </c>
      <c r="C96" s="19" t="s">
        <v>94</v>
      </c>
      <c r="D96" s="19" t="s">
        <v>15</v>
      </c>
      <c r="E96" s="45" t="s">
        <v>118</v>
      </c>
      <c r="F96" s="46"/>
      <c r="G96" s="21" t="n">
        <f aca="false">G97</f>
        <v>150</v>
      </c>
      <c r="H96" s="21" t="n">
        <f aca="false">H97</f>
        <v>0</v>
      </c>
      <c r="I96" s="22" t="n">
        <f aca="false">H96/G96</f>
        <v>0</v>
      </c>
    </row>
    <row r="97" s="6" customFormat="true" ht="30" hidden="false" customHeight="false" outlineLevel="0" collapsed="false">
      <c r="B97" s="26" t="s">
        <v>119</v>
      </c>
      <c r="C97" s="19" t="s">
        <v>94</v>
      </c>
      <c r="D97" s="19" t="s">
        <v>15</v>
      </c>
      <c r="E97" s="45" t="s">
        <v>120</v>
      </c>
      <c r="F97" s="46"/>
      <c r="G97" s="21" t="n">
        <f aca="false">G98</f>
        <v>150</v>
      </c>
      <c r="H97" s="21" t="n">
        <f aca="false">H98</f>
        <v>0</v>
      </c>
      <c r="I97" s="22" t="n">
        <f aca="false">H97/G97</f>
        <v>0</v>
      </c>
    </row>
    <row r="98" s="6" customFormat="true" ht="60" hidden="false" customHeight="false" outlineLevel="0" collapsed="false">
      <c r="B98" s="26" t="s">
        <v>52</v>
      </c>
      <c r="C98" s="19" t="s">
        <v>94</v>
      </c>
      <c r="D98" s="19" t="s">
        <v>15</v>
      </c>
      <c r="E98" s="45" t="s">
        <v>120</v>
      </c>
      <c r="F98" s="47" t="n">
        <v>200</v>
      </c>
      <c r="G98" s="21" t="n">
        <f aca="false">0+150</f>
        <v>150</v>
      </c>
      <c r="H98" s="21" t="n">
        <v>0</v>
      </c>
      <c r="I98" s="22" t="n">
        <f aca="false">H98/G98</f>
        <v>0</v>
      </c>
    </row>
    <row r="99" s="6" customFormat="true" ht="14.25" hidden="false" customHeight="false" outlineLevel="0" collapsed="false">
      <c r="B99" s="11" t="s">
        <v>121</v>
      </c>
      <c r="C99" s="12" t="s">
        <v>94</v>
      </c>
      <c r="D99" s="12" t="s">
        <v>60</v>
      </c>
      <c r="E99" s="63"/>
      <c r="F99" s="66"/>
      <c r="G99" s="14" t="n">
        <f aca="false">G100</f>
        <v>210</v>
      </c>
      <c r="H99" s="14" t="n">
        <f aca="false">H100</f>
        <v>95.4541</v>
      </c>
      <c r="I99" s="16" t="n">
        <f aca="false">H99/G99</f>
        <v>0.454543333333333</v>
      </c>
    </row>
    <row r="100" s="6" customFormat="true" ht="95.25" hidden="false" customHeight="true" outlineLevel="0" collapsed="false">
      <c r="B100" s="18" t="s">
        <v>18</v>
      </c>
      <c r="C100" s="19" t="s">
        <v>94</v>
      </c>
      <c r="D100" s="19" t="s">
        <v>60</v>
      </c>
      <c r="E100" s="45" t="s">
        <v>19</v>
      </c>
      <c r="F100" s="46"/>
      <c r="G100" s="21" t="n">
        <f aca="false">G101</f>
        <v>210</v>
      </c>
      <c r="H100" s="21" t="n">
        <f aca="false">H101</f>
        <v>95.4541</v>
      </c>
      <c r="I100" s="22" t="n">
        <f aca="false">H100/G100</f>
        <v>0.454543333333333</v>
      </c>
    </row>
    <row r="101" s="6" customFormat="true" ht="75" hidden="false" customHeight="true" outlineLevel="0" collapsed="false">
      <c r="B101" s="18" t="s">
        <v>87</v>
      </c>
      <c r="C101" s="19" t="s">
        <v>94</v>
      </c>
      <c r="D101" s="19" t="s">
        <v>60</v>
      </c>
      <c r="E101" s="45" t="s">
        <v>88</v>
      </c>
      <c r="F101" s="46"/>
      <c r="G101" s="21" t="n">
        <f aca="false">G102</f>
        <v>210</v>
      </c>
      <c r="H101" s="21" t="n">
        <f aca="false">H102</f>
        <v>95.4541</v>
      </c>
      <c r="I101" s="22" t="n">
        <f aca="false">H101/G101</f>
        <v>0.454543333333333</v>
      </c>
    </row>
    <row r="102" s="6" customFormat="true" ht="62.25" hidden="false" customHeight="true" outlineLevel="0" collapsed="false">
      <c r="B102" s="18" t="s">
        <v>122</v>
      </c>
      <c r="C102" s="19" t="s">
        <v>94</v>
      </c>
      <c r="D102" s="19" t="s">
        <v>60</v>
      </c>
      <c r="E102" s="45" t="s">
        <v>123</v>
      </c>
      <c r="F102" s="46"/>
      <c r="G102" s="21" t="n">
        <f aca="false">G103+G105</f>
        <v>210</v>
      </c>
      <c r="H102" s="21" t="n">
        <f aca="false">H103+H105</f>
        <v>95.4541</v>
      </c>
      <c r="I102" s="22" t="n">
        <f aca="false">H102/G102</f>
        <v>0.454543333333333</v>
      </c>
    </row>
    <row r="103" s="6" customFormat="true" ht="50.25" hidden="false" customHeight="true" outlineLevel="0" collapsed="false">
      <c r="B103" s="18" t="s">
        <v>124</v>
      </c>
      <c r="C103" s="19" t="s">
        <v>94</v>
      </c>
      <c r="D103" s="19" t="s">
        <v>60</v>
      </c>
      <c r="E103" s="45" t="s">
        <v>125</v>
      </c>
      <c r="F103" s="46"/>
      <c r="G103" s="21" t="n">
        <f aca="false">G104</f>
        <v>140</v>
      </c>
      <c r="H103" s="21" t="n">
        <f aca="false">H104</f>
        <v>25.4541</v>
      </c>
      <c r="I103" s="22" t="n">
        <f aca="false">H103/G103</f>
        <v>0.181815</v>
      </c>
    </row>
    <row r="104" s="6" customFormat="true" ht="61.5" hidden="false" customHeight="true" outlineLevel="0" collapsed="false">
      <c r="B104" s="26" t="s">
        <v>52</v>
      </c>
      <c r="C104" s="19" t="s">
        <v>94</v>
      </c>
      <c r="D104" s="19" t="s">
        <v>60</v>
      </c>
      <c r="E104" s="45" t="s">
        <v>125</v>
      </c>
      <c r="F104" s="47" t="n">
        <v>200</v>
      </c>
      <c r="G104" s="21" t="n">
        <f aca="false">5+135</f>
        <v>140</v>
      </c>
      <c r="H104" s="21" t="n">
        <v>25.4541</v>
      </c>
      <c r="I104" s="22" t="n">
        <f aca="false">H104/G104</f>
        <v>0.181815</v>
      </c>
    </row>
    <row r="105" s="6" customFormat="true" ht="63.75" hidden="false" customHeight="true" outlineLevel="0" collapsed="false">
      <c r="B105" s="30" t="s">
        <v>126</v>
      </c>
      <c r="C105" s="19" t="s">
        <v>94</v>
      </c>
      <c r="D105" s="19" t="s">
        <v>60</v>
      </c>
      <c r="E105" s="45" t="s">
        <v>127</v>
      </c>
      <c r="F105" s="47" t="n">
        <v>500</v>
      </c>
      <c r="G105" s="21" t="n">
        <f aca="false">0+70</f>
        <v>70</v>
      </c>
      <c r="H105" s="21" t="n">
        <v>70</v>
      </c>
      <c r="I105" s="22" t="n">
        <f aca="false">H105/G105</f>
        <v>1</v>
      </c>
    </row>
    <row r="106" s="6" customFormat="true" ht="18.75" hidden="false" customHeight="true" outlineLevel="0" collapsed="false">
      <c r="B106" s="11" t="s">
        <v>128</v>
      </c>
      <c r="C106" s="12" t="s">
        <v>94</v>
      </c>
      <c r="D106" s="12" t="s">
        <v>62</v>
      </c>
      <c r="E106" s="63"/>
      <c r="F106" s="66"/>
      <c r="G106" s="14" t="n">
        <f aca="false">G107</f>
        <v>3982</v>
      </c>
      <c r="H106" s="14" t="n">
        <f aca="false">H107</f>
        <v>1052.87803</v>
      </c>
      <c r="I106" s="16" t="n">
        <f aca="false">H106/G106</f>
        <v>0.264409349573079</v>
      </c>
    </row>
    <row r="107" s="28" customFormat="true" ht="91.5" hidden="false" customHeight="true" outlineLevel="0" collapsed="false">
      <c r="B107" s="18" t="s">
        <v>18</v>
      </c>
      <c r="C107" s="19" t="s">
        <v>94</v>
      </c>
      <c r="D107" s="19" t="s">
        <v>62</v>
      </c>
      <c r="E107" s="45" t="s">
        <v>19</v>
      </c>
      <c r="F107" s="46"/>
      <c r="G107" s="21" t="n">
        <f aca="false">G108</f>
        <v>3982</v>
      </c>
      <c r="H107" s="21" t="n">
        <f aca="false">H108</f>
        <v>1052.87803</v>
      </c>
      <c r="I107" s="22" t="n">
        <f aca="false">H107/G107</f>
        <v>0.264409349573079</v>
      </c>
    </row>
    <row r="108" s="28" customFormat="true" ht="75.75" hidden="false" customHeight="true" outlineLevel="0" collapsed="false">
      <c r="B108" s="18" t="s">
        <v>87</v>
      </c>
      <c r="C108" s="19" t="s">
        <v>94</v>
      </c>
      <c r="D108" s="19" t="s">
        <v>62</v>
      </c>
      <c r="E108" s="45" t="s">
        <v>88</v>
      </c>
      <c r="F108" s="46"/>
      <c r="G108" s="21" t="n">
        <f aca="false">G109+G115+G122+G136+G140+G147+G150</f>
        <v>3982</v>
      </c>
      <c r="H108" s="21" t="n">
        <f aca="false">H109+H115+H122+H136+H140+H147+H150</f>
        <v>1052.87803</v>
      </c>
      <c r="I108" s="22" t="n">
        <f aca="false">H108/G108</f>
        <v>0.264409349573079</v>
      </c>
    </row>
    <row r="109" s="2" customFormat="true" ht="45" hidden="false" customHeight="false" outlineLevel="0" collapsed="false">
      <c r="B109" s="26" t="s">
        <v>129</v>
      </c>
      <c r="C109" s="19" t="s">
        <v>94</v>
      </c>
      <c r="D109" s="19" t="s">
        <v>62</v>
      </c>
      <c r="E109" s="45" t="s">
        <v>130</v>
      </c>
      <c r="F109" s="46"/>
      <c r="G109" s="21" t="n">
        <f aca="false">G111+G113</f>
        <v>2077</v>
      </c>
      <c r="H109" s="21" t="n">
        <f aca="false">H111+H113</f>
        <v>263.07976</v>
      </c>
      <c r="I109" s="22" t="n">
        <f aca="false">H109/G109</f>
        <v>0.126663341357727</v>
      </c>
    </row>
    <row r="110" s="2" customFormat="true" ht="30" hidden="false" customHeight="false" outlineLevel="0" collapsed="false">
      <c r="B110" s="26" t="s">
        <v>131</v>
      </c>
      <c r="C110" s="19" t="s">
        <v>94</v>
      </c>
      <c r="D110" s="19" t="s">
        <v>62</v>
      </c>
      <c r="E110" s="45" t="s">
        <v>132</v>
      </c>
      <c r="F110" s="46"/>
      <c r="G110" s="21" t="n">
        <f aca="false">G111+G114</f>
        <v>2077</v>
      </c>
      <c r="H110" s="21" t="n">
        <f aca="false">H111+H114</f>
        <v>263.07976</v>
      </c>
      <c r="I110" s="22" t="n">
        <f aca="false">H110/G110</f>
        <v>0.126663341357727</v>
      </c>
    </row>
    <row r="111" s="2" customFormat="true" ht="48" hidden="false" customHeight="true" outlineLevel="0" collapsed="false">
      <c r="B111" s="26" t="s">
        <v>133</v>
      </c>
      <c r="C111" s="19" t="s">
        <v>94</v>
      </c>
      <c r="D111" s="19" t="s">
        <v>62</v>
      </c>
      <c r="E111" s="45" t="s">
        <v>132</v>
      </c>
      <c r="F111" s="46"/>
      <c r="G111" s="21" t="n">
        <f aca="false">G112</f>
        <v>1775</v>
      </c>
      <c r="H111" s="21" t="n">
        <f aca="false">H112</f>
        <v>194.20396</v>
      </c>
      <c r="I111" s="22" t="n">
        <f aca="false">H111/G111</f>
        <v>0.109410681690141</v>
      </c>
    </row>
    <row r="112" s="2" customFormat="true" ht="60" hidden="false" customHeight="false" outlineLevel="0" collapsed="false">
      <c r="B112" s="26" t="s">
        <v>52</v>
      </c>
      <c r="C112" s="19" t="s">
        <v>94</v>
      </c>
      <c r="D112" s="19" t="s">
        <v>62</v>
      </c>
      <c r="E112" s="45" t="s">
        <v>132</v>
      </c>
      <c r="F112" s="47" t="n">
        <v>200</v>
      </c>
      <c r="G112" s="21" t="n">
        <v>1775</v>
      </c>
      <c r="H112" s="21" t="n">
        <v>194.20396</v>
      </c>
      <c r="I112" s="22" t="n">
        <f aca="false">H112/G112</f>
        <v>0.109410681690141</v>
      </c>
    </row>
    <row r="113" s="2" customFormat="true" ht="50.25" hidden="false" customHeight="true" outlineLevel="0" collapsed="false">
      <c r="B113" s="26" t="s">
        <v>134</v>
      </c>
      <c r="C113" s="19" t="s">
        <v>94</v>
      </c>
      <c r="D113" s="19" t="s">
        <v>62</v>
      </c>
      <c r="E113" s="45" t="s">
        <v>132</v>
      </c>
      <c r="F113" s="47"/>
      <c r="G113" s="21" t="n">
        <f aca="false">G114</f>
        <v>302</v>
      </c>
      <c r="H113" s="21" t="n">
        <f aca="false">H114</f>
        <v>68.8758</v>
      </c>
      <c r="I113" s="22" t="n">
        <f aca="false">H113/G113</f>
        <v>0.228065562913907</v>
      </c>
    </row>
    <row r="114" s="2" customFormat="true" ht="62.25" hidden="false" customHeight="true" outlineLevel="0" collapsed="false">
      <c r="B114" s="26" t="s">
        <v>52</v>
      </c>
      <c r="C114" s="19" t="s">
        <v>94</v>
      </c>
      <c r="D114" s="19" t="s">
        <v>62</v>
      </c>
      <c r="E114" s="45" t="s">
        <v>132</v>
      </c>
      <c r="F114" s="47" t="n">
        <v>200</v>
      </c>
      <c r="G114" s="21" t="n">
        <v>302</v>
      </c>
      <c r="H114" s="21" t="n">
        <v>68.8758</v>
      </c>
      <c r="I114" s="22" t="n">
        <f aca="false">H114/G114</f>
        <v>0.228065562913907</v>
      </c>
    </row>
    <row r="115" s="2" customFormat="true" ht="18.75" hidden="false" customHeight="true" outlineLevel="0" collapsed="false">
      <c r="B115" s="58" t="s">
        <v>135</v>
      </c>
      <c r="C115" s="67" t="s">
        <v>94</v>
      </c>
      <c r="D115" s="67" t="s">
        <v>62</v>
      </c>
      <c r="E115" s="68" t="s">
        <v>136</v>
      </c>
      <c r="F115" s="46"/>
      <c r="G115" s="21" t="n">
        <f aca="false">G117</f>
        <v>0</v>
      </c>
      <c r="H115" s="21" t="n">
        <f aca="false">H117</f>
        <v>0</v>
      </c>
      <c r="I115" s="22" t="n">
        <v>0</v>
      </c>
    </row>
    <row r="116" s="2" customFormat="true" ht="18.75" hidden="false" customHeight="true" outlineLevel="0" collapsed="false">
      <c r="B116" s="26" t="s">
        <v>137</v>
      </c>
      <c r="C116" s="19" t="s">
        <v>94</v>
      </c>
      <c r="D116" s="19" t="s">
        <v>62</v>
      </c>
      <c r="E116" s="45" t="s">
        <v>138</v>
      </c>
      <c r="F116" s="46"/>
      <c r="G116" s="21" t="n">
        <f aca="false">G117</f>
        <v>0</v>
      </c>
      <c r="H116" s="21" t="n">
        <f aca="false">H117</f>
        <v>0</v>
      </c>
      <c r="I116" s="22" t="n">
        <v>0</v>
      </c>
    </row>
    <row r="117" customFormat="false" ht="18.75" hidden="false" customHeight="true" outlineLevel="0" collapsed="false">
      <c r="A117" s="2"/>
      <c r="B117" s="26" t="s">
        <v>139</v>
      </c>
      <c r="C117" s="19" t="s">
        <v>94</v>
      </c>
      <c r="D117" s="19" t="s">
        <v>62</v>
      </c>
      <c r="E117" s="45" t="s">
        <v>138</v>
      </c>
      <c r="F117" s="46"/>
      <c r="G117" s="21" t="n">
        <f aca="false">G118</f>
        <v>0</v>
      </c>
      <c r="H117" s="21" t="n">
        <f aca="false">H118</f>
        <v>0</v>
      </c>
      <c r="I117" s="22" t="n">
        <v>0</v>
      </c>
    </row>
    <row r="118" customFormat="false" ht="18.75" hidden="false" customHeight="true" outlineLevel="0" collapsed="false">
      <c r="A118" s="2"/>
      <c r="B118" s="26" t="s">
        <v>52</v>
      </c>
      <c r="C118" s="19" t="s">
        <v>94</v>
      </c>
      <c r="D118" s="19" t="s">
        <v>62</v>
      </c>
      <c r="E118" s="45" t="s">
        <v>138</v>
      </c>
      <c r="F118" s="47" t="n">
        <v>200</v>
      </c>
      <c r="G118" s="21" t="n">
        <v>0</v>
      </c>
      <c r="H118" s="21" t="n">
        <v>0</v>
      </c>
      <c r="I118" s="22" t="n">
        <v>0</v>
      </c>
    </row>
    <row r="119" customFormat="false" ht="17.25" hidden="false" customHeight="true" outlineLevel="0" collapsed="false">
      <c r="A119" s="2"/>
      <c r="B119" s="58" t="s">
        <v>140</v>
      </c>
      <c r="C119" s="19" t="s">
        <v>94</v>
      </c>
      <c r="D119" s="19" t="s">
        <v>62</v>
      </c>
      <c r="E119" s="45" t="s">
        <v>141</v>
      </c>
      <c r="F119" s="47"/>
      <c r="G119" s="21" t="n">
        <v>0</v>
      </c>
      <c r="H119" s="21" t="n">
        <v>0</v>
      </c>
      <c r="I119" s="22" t="n">
        <v>0</v>
      </c>
    </row>
    <row r="120" customFormat="false" ht="18" hidden="false" customHeight="true" outlineLevel="0" collapsed="false">
      <c r="A120" s="2"/>
      <c r="B120" s="58" t="s">
        <v>142</v>
      </c>
      <c r="C120" s="67" t="s">
        <v>94</v>
      </c>
      <c r="D120" s="67" t="s">
        <v>62</v>
      </c>
      <c r="E120" s="45" t="s">
        <v>143</v>
      </c>
      <c r="F120" s="47"/>
      <c r="G120" s="21" t="n">
        <v>0</v>
      </c>
      <c r="H120" s="21" t="n">
        <v>0</v>
      </c>
      <c r="I120" s="22" t="n">
        <v>0</v>
      </c>
    </row>
    <row r="121" customFormat="false" ht="18" hidden="false" customHeight="true" outlineLevel="0" collapsed="false">
      <c r="A121" s="2"/>
      <c r="B121" s="26" t="s">
        <v>52</v>
      </c>
      <c r="C121" s="67" t="s">
        <v>94</v>
      </c>
      <c r="D121" s="67" t="s">
        <v>62</v>
      </c>
      <c r="E121" s="45" t="s">
        <v>143</v>
      </c>
      <c r="F121" s="47" t="n">
        <v>200</v>
      </c>
      <c r="G121" s="21" t="n">
        <v>0</v>
      </c>
      <c r="H121" s="21" t="n">
        <v>0</v>
      </c>
      <c r="I121" s="22" t="n">
        <v>0</v>
      </c>
    </row>
    <row r="122" s="1" customFormat="true" ht="65.25" hidden="false" customHeight="true" outlineLevel="0" collapsed="false">
      <c r="A122" s="25"/>
      <c r="B122" s="26" t="s">
        <v>144</v>
      </c>
      <c r="C122" s="44" t="s">
        <v>94</v>
      </c>
      <c r="D122" s="44" t="s">
        <v>62</v>
      </c>
      <c r="E122" s="45" t="s">
        <v>145</v>
      </c>
      <c r="F122" s="46"/>
      <c r="G122" s="21" t="n">
        <f aca="false">G123+G128+G130</f>
        <v>287</v>
      </c>
      <c r="H122" s="21" t="n">
        <f aca="false">H123+H128+H130</f>
        <v>38.84549</v>
      </c>
      <c r="I122" s="22" t="n">
        <f aca="false">H122/G122</f>
        <v>0.135350139372822</v>
      </c>
    </row>
    <row r="123" s="1" customFormat="true" ht="34.5" hidden="false" customHeight="true" outlineLevel="0" collapsed="false">
      <c r="A123" s="25"/>
      <c r="B123" s="26" t="s">
        <v>146</v>
      </c>
      <c r="C123" s="44" t="s">
        <v>94</v>
      </c>
      <c r="D123" s="44" t="s">
        <v>62</v>
      </c>
      <c r="E123" s="45" t="s">
        <v>147</v>
      </c>
      <c r="F123" s="46"/>
      <c r="G123" s="21" t="n">
        <f aca="false">G124+G126</f>
        <v>87</v>
      </c>
      <c r="H123" s="21" t="n">
        <f aca="false">H124+H126</f>
        <v>38.84549</v>
      </c>
      <c r="I123" s="22" t="n">
        <f aca="false">H123/G123</f>
        <v>0.446499885057471</v>
      </c>
    </row>
    <row r="124" customFormat="false" ht="47.25" hidden="false" customHeight="true" outlineLevel="0" collapsed="false">
      <c r="A124" s="2"/>
      <c r="B124" s="26" t="s">
        <v>148</v>
      </c>
      <c r="C124" s="44" t="s">
        <v>94</v>
      </c>
      <c r="D124" s="44" t="s">
        <v>62</v>
      </c>
      <c r="E124" s="45" t="s">
        <v>147</v>
      </c>
      <c r="F124" s="46"/>
      <c r="G124" s="21" t="n">
        <f aca="false">G125</f>
        <v>82</v>
      </c>
      <c r="H124" s="21" t="n">
        <f aca="false">H125</f>
        <v>33.84549</v>
      </c>
      <c r="I124" s="22" t="n">
        <f aca="false">H124/G124</f>
        <v>0.41274987804878</v>
      </c>
    </row>
    <row r="125" customFormat="false" ht="66" hidden="false" customHeight="true" outlineLevel="0" collapsed="false">
      <c r="A125" s="2"/>
      <c r="B125" s="26" t="s">
        <v>52</v>
      </c>
      <c r="C125" s="44" t="s">
        <v>94</v>
      </c>
      <c r="D125" s="44" t="s">
        <v>62</v>
      </c>
      <c r="E125" s="45" t="s">
        <v>147</v>
      </c>
      <c r="F125" s="47" t="n">
        <v>200</v>
      </c>
      <c r="G125" s="21" t="n">
        <v>82</v>
      </c>
      <c r="H125" s="21" t="n">
        <v>33.84549</v>
      </c>
      <c r="I125" s="22" t="n">
        <f aca="false">H125/G125</f>
        <v>0.41274987804878</v>
      </c>
    </row>
    <row r="126" customFormat="false" ht="33" hidden="false" customHeight="true" outlineLevel="0" collapsed="false">
      <c r="A126" s="2"/>
      <c r="B126" s="26" t="s">
        <v>149</v>
      </c>
      <c r="C126" s="44" t="s">
        <v>94</v>
      </c>
      <c r="D126" s="44" t="s">
        <v>62</v>
      </c>
      <c r="E126" s="45" t="s">
        <v>147</v>
      </c>
      <c r="F126" s="46"/>
      <c r="G126" s="21" t="n">
        <f aca="false">G127</f>
        <v>5</v>
      </c>
      <c r="H126" s="21" t="n">
        <f aca="false">H127</f>
        <v>5</v>
      </c>
      <c r="I126" s="22" t="n">
        <f aca="false">H126/G126</f>
        <v>1</v>
      </c>
    </row>
    <row r="127" customFormat="false" ht="66" hidden="false" customHeight="true" outlineLevel="0" collapsed="false">
      <c r="A127" s="2"/>
      <c r="B127" s="26" t="s">
        <v>52</v>
      </c>
      <c r="C127" s="44" t="s">
        <v>94</v>
      </c>
      <c r="D127" s="44" t="s">
        <v>62</v>
      </c>
      <c r="E127" s="45" t="s">
        <v>147</v>
      </c>
      <c r="F127" s="47" t="n">
        <v>200</v>
      </c>
      <c r="G127" s="21" t="n">
        <v>5</v>
      </c>
      <c r="H127" s="21" t="n">
        <v>5</v>
      </c>
      <c r="I127" s="22" t="n">
        <f aca="false">H127/G127</f>
        <v>1</v>
      </c>
    </row>
    <row r="128" customFormat="false" ht="120.75" hidden="false" customHeight="true" outlineLevel="0" collapsed="false">
      <c r="A128" s="2"/>
      <c r="B128" s="69" t="s">
        <v>150</v>
      </c>
      <c r="C128" s="44" t="s">
        <v>151</v>
      </c>
      <c r="D128" s="44" t="s">
        <v>70</v>
      </c>
      <c r="E128" s="45" t="s">
        <v>152</v>
      </c>
      <c r="F128" s="47"/>
      <c r="G128" s="21" t="n">
        <f aca="false">G129</f>
        <v>100</v>
      </c>
      <c r="H128" s="21" t="n">
        <f aca="false">H129</f>
        <v>0</v>
      </c>
      <c r="I128" s="22" t="n">
        <f aca="false">H128/G128</f>
        <v>0</v>
      </c>
    </row>
    <row r="129" customFormat="false" ht="59.25" hidden="false" customHeight="true" outlineLevel="0" collapsed="false">
      <c r="A129" s="2"/>
      <c r="B129" s="26" t="s">
        <v>153</v>
      </c>
      <c r="C129" s="44" t="s">
        <v>151</v>
      </c>
      <c r="D129" s="44" t="s">
        <v>70</v>
      </c>
      <c r="E129" s="45" t="s">
        <v>152</v>
      </c>
      <c r="F129" s="47" t="n">
        <v>200</v>
      </c>
      <c r="G129" s="21" t="n">
        <v>100</v>
      </c>
      <c r="H129" s="21" t="n">
        <v>0</v>
      </c>
      <c r="I129" s="22" t="n">
        <f aca="false">H129/G129</f>
        <v>0</v>
      </c>
    </row>
    <row r="130" customFormat="false" ht="150" hidden="false" customHeight="true" outlineLevel="0" collapsed="false">
      <c r="A130" s="2"/>
      <c r="B130" s="26" t="s">
        <v>154</v>
      </c>
      <c r="C130" s="44" t="s">
        <v>151</v>
      </c>
      <c r="D130" s="44" t="s">
        <v>70</v>
      </c>
      <c r="E130" s="45" t="s">
        <v>155</v>
      </c>
      <c r="F130" s="47"/>
      <c r="G130" s="21" t="n">
        <f aca="false">G131</f>
        <v>100</v>
      </c>
      <c r="H130" s="21" t="n">
        <f aca="false">H131</f>
        <v>0</v>
      </c>
      <c r="I130" s="22" t="n">
        <f aca="false">H130/G130</f>
        <v>0</v>
      </c>
    </row>
    <row r="131" customFormat="false" ht="61.5" hidden="false" customHeight="true" outlineLevel="0" collapsed="false">
      <c r="A131" s="2"/>
      <c r="B131" s="26" t="s">
        <v>52</v>
      </c>
      <c r="C131" s="44" t="s">
        <v>151</v>
      </c>
      <c r="D131" s="44" t="s">
        <v>70</v>
      </c>
      <c r="E131" s="45" t="s">
        <v>155</v>
      </c>
      <c r="F131" s="47" t="n">
        <v>200</v>
      </c>
      <c r="G131" s="21" t="n">
        <v>100</v>
      </c>
      <c r="H131" s="21" t="n">
        <v>0</v>
      </c>
      <c r="I131" s="22" t="n">
        <f aca="false">H131/G131</f>
        <v>0</v>
      </c>
    </row>
    <row r="132" customFormat="false" ht="18" hidden="false" customHeight="true" outlineLevel="0" collapsed="false">
      <c r="A132" s="2"/>
      <c r="B132" s="26" t="s">
        <v>156</v>
      </c>
      <c r="C132" s="44" t="s">
        <v>94</v>
      </c>
      <c r="D132" s="44" t="s">
        <v>157</v>
      </c>
      <c r="E132" s="45" t="s">
        <v>158</v>
      </c>
      <c r="F132" s="47"/>
      <c r="G132" s="21" t="n">
        <f aca="false">G133</f>
        <v>0</v>
      </c>
      <c r="H132" s="21" t="n">
        <f aca="false">H133</f>
        <v>0</v>
      </c>
      <c r="I132" s="22" t="n">
        <v>0</v>
      </c>
    </row>
    <row r="133" customFormat="false" ht="18" hidden="false" customHeight="true" outlineLevel="0" collapsed="false">
      <c r="A133" s="2"/>
      <c r="B133" s="26" t="s">
        <v>153</v>
      </c>
      <c r="C133" s="44" t="s">
        <v>94</v>
      </c>
      <c r="D133" s="44" t="s">
        <v>157</v>
      </c>
      <c r="E133" s="45" t="s">
        <v>158</v>
      </c>
      <c r="F133" s="47" t="n">
        <v>200</v>
      </c>
      <c r="G133" s="21" t="n">
        <v>0</v>
      </c>
      <c r="H133" s="21" t="n">
        <v>0</v>
      </c>
      <c r="I133" s="22" t="n">
        <v>0</v>
      </c>
    </row>
    <row r="134" customFormat="false" ht="18" hidden="false" customHeight="true" outlineLevel="0" collapsed="false">
      <c r="A134" s="2"/>
      <c r="B134" s="26" t="s">
        <v>159</v>
      </c>
      <c r="C134" s="44" t="s">
        <v>151</v>
      </c>
      <c r="D134" s="44" t="s">
        <v>70</v>
      </c>
      <c r="E134" s="45" t="s">
        <v>158</v>
      </c>
      <c r="F134" s="47"/>
      <c r="G134" s="21" t="n">
        <f aca="false">G135</f>
        <v>0</v>
      </c>
      <c r="H134" s="21" t="n">
        <f aca="false">H135</f>
        <v>0</v>
      </c>
      <c r="I134" s="22" t="n">
        <v>0</v>
      </c>
    </row>
    <row r="135" customFormat="false" ht="18" hidden="false" customHeight="true" outlineLevel="0" collapsed="false">
      <c r="A135" s="2"/>
      <c r="B135" s="26" t="s">
        <v>160</v>
      </c>
      <c r="C135" s="44" t="s">
        <v>151</v>
      </c>
      <c r="D135" s="44" t="s">
        <v>70</v>
      </c>
      <c r="E135" s="45" t="s">
        <v>158</v>
      </c>
      <c r="F135" s="47" t="n">
        <v>500</v>
      </c>
      <c r="G135" s="21" t="n">
        <v>0</v>
      </c>
      <c r="H135" s="21" t="n">
        <v>0</v>
      </c>
      <c r="I135" s="22" t="n">
        <v>0</v>
      </c>
    </row>
    <row r="136" customFormat="false" ht="114.75" hidden="false" customHeight="true" outlineLevel="0" collapsed="false">
      <c r="A136" s="2"/>
      <c r="B136" s="26" t="s">
        <v>161</v>
      </c>
      <c r="C136" s="56" t="s">
        <v>94</v>
      </c>
      <c r="D136" s="56" t="s">
        <v>62</v>
      </c>
      <c r="E136" s="68" t="s">
        <v>162</v>
      </c>
      <c r="F136" s="46"/>
      <c r="G136" s="21" t="n">
        <f aca="false">G137</f>
        <v>290</v>
      </c>
      <c r="H136" s="21" t="n">
        <f aca="false">H137</f>
        <v>12.45822</v>
      </c>
      <c r="I136" s="22" t="n">
        <f aca="false">H136/G136</f>
        <v>0.0429593793103448</v>
      </c>
    </row>
    <row r="137" customFormat="false" ht="69" hidden="false" customHeight="true" outlineLevel="0" collapsed="false">
      <c r="A137" s="2"/>
      <c r="B137" s="26" t="s">
        <v>163</v>
      </c>
      <c r="C137" s="44" t="s">
        <v>94</v>
      </c>
      <c r="D137" s="44" t="s">
        <v>62</v>
      </c>
      <c r="E137" s="68" t="s">
        <v>164</v>
      </c>
      <c r="F137" s="46"/>
      <c r="G137" s="21" t="n">
        <f aca="false">G138</f>
        <v>290</v>
      </c>
      <c r="H137" s="21" t="n">
        <f aca="false">H138</f>
        <v>12.45822</v>
      </c>
      <c r="I137" s="22" t="n">
        <f aca="false">H137/G137</f>
        <v>0.0429593793103448</v>
      </c>
    </row>
    <row r="138" customFormat="false" ht="69" hidden="false" customHeight="true" outlineLevel="0" collapsed="false">
      <c r="A138" s="2"/>
      <c r="B138" s="26" t="s">
        <v>165</v>
      </c>
      <c r="C138" s="44" t="s">
        <v>94</v>
      </c>
      <c r="D138" s="44" t="s">
        <v>62</v>
      </c>
      <c r="E138" s="45" t="s">
        <v>164</v>
      </c>
      <c r="F138" s="46"/>
      <c r="G138" s="21" t="n">
        <f aca="false">G139</f>
        <v>290</v>
      </c>
      <c r="H138" s="21" t="n">
        <f aca="false">H139</f>
        <v>12.45822</v>
      </c>
      <c r="I138" s="22" t="n">
        <f aca="false">H138/G138</f>
        <v>0.0429593793103448</v>
      </c>
    </row>
    <row r="139" customFormat="false" ht="66" hidden="false" customHeight="true" outlineLevel="0" collapsed="false">
      <c r="A139" s="2"/>
      <c r="B139" s="26" t="s">
        <v>52</v>
      </c>
      <c r="C139" s="44" t="s">
        <v>94</v>
      </c>
      <c r="D139" s="44" t="s">
        <v>62</v>
      </c>
      <c r="E139" s="68" t="s">
        <v>164</v>
      </c>
      <c r="F139" s="47" t="n">
        <v>200</v>
      </c>
      <c r="G139" s="21" t="n">
        <v>290</v>
      </c>
      <c r="H139" s="21" t="n">
        <v>12.45822</v>
      </c>
      <c r="I139" s="22" t="n">
        <f aca="false">H139/G139</f>
        <v>0.0429593793103448</v>
      </c>
    </row>
    <row r="140" customFormat="false" ht="66" hidden="false" customHeight="true" outlineLevel="0" collapsed="false">
      <c r="A140" s="2"/>
      <c r="B140" s="26" t="s">
        <v>89</v>
      </c>
      <c r="C140" s="44" t="s">
        <v>94</v>
      </c>
      <c r="D140" s="44" t="s">
        <v>62</v>
      </c>
      <c r="E140" s="68" t="s">
        <v>90</v>
      </c>
      <c r="F140" s="47"/>
      <c r="G140" s="21" t="n">
        <f aca="false">G141+G143+G145</f>
        <v>980</v>
      </c>
      <c r="H140" s="21" t="n">
        <f aca="false">H141+H143+H145</f>
        <v>569.49456</v>
      </c>
      <c r="I140" s="22" t="n">
        <f aca="false">H140/G140</f>
        <v>0.581116897959184</v>
      </c>
    </row>
    <row r="141" customFormat="false" ht="33.75" hidden="false" customHeight="true" outlineLevel="0" collapsed="false">
      <c r="A141" s="2"/>
      <c r="B141" s="26" t="s">
        <v>166</v>
      </c>
      <c r="C141" s="44" t="s">
        <v>94</v>
      </c>
      <c r="D141" s="44" t="s">
        <v>62</v>
      </c>
      <c r="E141" s="68" t="s">
        <v>167</v>
      </c>
      <c r="F141" s="47"/>
      <c r="G141" s="21" t="n">
        <f aca="false">G142</f>
        <v>755</v>
      </c>
      <c r="H141" s="21" t="n">
        <f aca="false">H142</f>
        <v>344.49456</v>
      </c>
      <c r="I141" s="22" t="n">
        <f aca="false">H141/G141</f>
        <v>0.456284185430464</v>
      </c>
    </row>
    <row r="142" customFormat="false" ht="66" hidden="false" customHeight="true" outlineLevel="0" collapsed="false">
      <c r="A142" s="2"/>
      <c r="B142" s="26" t="s">
        <v>52</v>
      </c>
      <c r="C142" s="44" t="s">
        <v>94</v>
      </c>
      <c r="D142" s="44" t="s">
        <v>62</v>
      </c>
      <c r="E142" s="68" t="s">
        <v>167</v>
      </c>
      <c r="F142" s="47" t="n">
        <v>200</v>
      </c>
      <c r="G142" s="21" t="n">
        <v>755</v>
      </c>
      <c r="H142" s="21" t="n">
        <v>344.49456</v>
      </c>
      <c r="I142" s="22" t="n">
        <f aca="false">H142/G142</f>
        <v>0.456284185430464</v>
      </c>
    </row>
    <row r="143" customFormat="false" ht="66" hidden="false" customHeight="true" outlineLevel="0" collapsed="false">
      <c r="A143" s="2"/>
      <c r="B143" s="26" t="s">
        <v>168</v>
      </c>
      <c r="C143" s="44" t="s">
        <v>94</v>
      </c>
      <c r="D143" s="44" t="s">
        <v>62</v>
      </c>
      <c r="E143" s="45" t="s">
        <v>169</v>
      </c>
      <c r="F143" s="47"/>
      <c r="G143" s="21" t="n">
        <f aca="false">G144</f>
        <v>177.75</v>
      </c>
      <c r="H143" s="21" t="n">
        <f aca="false">H144</f>
        <v>177.75</v>
      </c>
      <c r="I143" s="22" t="n">
        <f aca="false">H143/G143</f>
        <v>1</v>
      </c>
    </row>
    <row r="144" customFormat="false" ht="66" hidden="false" customHeight="true" outlineLevel="0" collapsed="false">
      <c r="A144" s="2"/>
      <c r="B144" s="26" t="s">
        <v>52</v>
      </c>
      <c r="C144" s="44" t="s">
        <v>94</v>
      </c>
      <c r="D144" s="44" t="s">
        <v>62</v>
      </c>
      <c r="E144" s="45" t="s">
        <v>169</v>
      </c>
      <c r="F144" s="47" t="n">
        <v>200</v>
      </c>
      <c r="G144" s="21" t="n">
        <v>177.75</v>
      </c>
      <c r="H144" s="21" t="n">
        <v>177.75</v>
      </c>
      <c r="I144" s="22" t="n">
        <f aca="false">H144/G144</f>
        <v>1</v>
      </c>
    </row>
    <row r="145" customFormat="false" ht="66" hidden="false" customHeight="true" outlineLevel="0" collapsed="false">
      <c r="A145" s="2"/>
      <c r="B145" s="26" t="s">
        <v>170</v>
      </c>
      <c r="C145" s="44" t="s">
        <v>94</v>
      </c>
      <c r="D145" s="44" t="s">
        <v>62</v>
      </c>
      <c r="E145" s="45" t="s">
        <v>171</v>
      </c>
      <c r="F145" s="47"/>
      <c r="G145" s="21" t="n">
        <f aca="false">G146</f>
        <v>47.25</v>
      </c>
      <c r="H145" s="21" t="n">
        <f aca="false">H146</f>
        <v>47.25</v>
      </c>
      <c r="I145" s="22" t="n">
        <f aca="false">H145/G145</f>
        <v>1</v>
      </c>
    </row>
    <row r="146" customFormat="false" ht="66" hidden="false" customHeight="true" outlineLevel="0" collapsed="false">
      <c r="A146" s="2"/>
      <c r="B146" s="26" t="s">
        <v>52</v>
      </c>
      <c r="C146" s="44" t="s">
        <v>94</v>
      </c>
      <c r="D146" s="44" t="s">
        <v>62</v>
      </c>
      <c r="E146" s="45" t="s">
        <v>171</v>
      </c>
      <c r="F146" s="47" t="n">
        <v>200</v>
      </c>
      <c r="G146" s="21" t="n">
        <v>47.25</v>
      </c>
      <c r="H146" s="21" t="n">
        <v>47.25</v>
      </c>
      <c r="I146" s="22" t="n">
        <f aca="false">H146/G146</f>
        <v>1</v>
      </c>
    </row>
    <row r="147" customFormat="false" ht="48.75" hidden="false" customHeight="true" outlineLevel="0" collapsed="false">
      <c r="A147" s="2"/>
      <c r="B147" s="26" t="s">
        <v>172</v>
      </c>
      <c r="C147" s="19" t="s">
        <v>94</v>
      </c>
      <c r="D147" s="19" t="s">
        <v>62</v>
      </c>
      <c r="E147" s="45" t="s">
        <v>173</v>
      </c>
      <c r="F147" s="46"/>
      <c r="G147" s="21" t="n">
        <f aca="false">G148</f>
        <v>20</v>
      </c>
      <c r="H147" s="21" t="n">
        <f aca="false">H148</f>
        <v>19</v>
      </c>
      <c r="I147" s="22" t="n">
        <f aca="false">H147/G147</f>
        <v>0.95</v>
      </c>
    </row>
    <row r="148" customFormat="false" ht="29.25" hidden="false" customHeight="true" outlineLevel="0" collapsed="false">
      <c r="A148" s="2"/>
      <c r="B148" s="26" t="s">
        <v>174</v>
      </c>
      <c r="C148" s="19" t="s">
        <v>94</v>
      </c>
      <c r="D148" s="19" t="s">
        <v>62</v>
      </c>
      <c r="E148" s="45" t="s">
        <v>175</v>
      </c>
      <c r="F148" s="46"/>
      <c r="G148" s="21" t="n">
        <f aca="false">G149</f>
        <v>20</v>
      </c>
      <c r="H148" s="21" t="n">
        <f aca="false">H149</f>
        <v>19</v>
      </c>
      <c r="I148" s="22" t="n">
        <f aca="false">H148/G148</f>
        <v>0.95</v>
      </c>
    </row>
    <row r="149" customFormat="false" ht="61.5" hidden="false" customHeight="true" outlineLevel="0" collapsed="false">
      <c r="A149" s="2"/>
      <c r="B149" s="26" t="s">
        <v>52</v>
      </c>
      <c r="C149" s="19" t="s">
        <v>94</v>
      </c>
      <c r="D149" s="19" t="s">
        <v>62</v>
      </c>
      <c r="E149" s="45" t="s">
        <v>175</v>
      </c>
      <c r="F149" s="47" t="n">
        <v>200</v>
      </c>
      <c r="G149" s="21" t="n">
        <f aca="false">0+20</f>
        <v>20</v>
      </c>
      <c r="H149" s="21" t="n">
        <v>19</v>
      </c>
      <c r="I149" s="22" t="n">
        <f aca="false">H149/G149</f>
        <v>0.95</v>
      </c>
    </row>
    <row r="150" customFormat="false" ht="45.75" hidden="false" customHeight="true" outlineLevel="0" collapsed="false">
      <c r="A150" s="2"/>
      <c r="B150" s="70" t="s">
        <v>176</v>
      </c>
      <c r="C150" s="67" t="s">
        <v>94</v>
      </c>
      <c r="D150" s="67" t="s">
        <v>62</v>
      </c>
      <c r="E150" s="68" t="s">
        <v>177</v>
      </c>
      <c r="F150" s="47"/>
      <c r="G150" s="21" t="n">
        <f aca="false">G151</f>
        <v>328</v>
      </c>
      <c r="H150" s="21" t="n">
        <f aca="false">H151</f>
        <v>150</v>
      </c>
      <c r="I150" s="22" t="n">
        <f aca="false">H150/G150</f>
        <v>0.457317073170732</v>
      </c>
    </row>
    <row r="151" customFormat="false" ht="31.5" hidden="false" customHeight="true" outlineLevel="0" collapsed="false">
      <c r="A151" s="2"/>
      <c r="B151" s="71" t="s">
        <v>178</v>
      </c>
      <c r="C151" s="19" t="s">
        <v>94</v>
      </c>
      <c r="D151" s="19" t="s">
        <v>62</v>
      </c>
      <c r="E151" s="68" t="s">
        <v>179</v>
      </c>
      <c r="F151" s="47"/>
      <c r="G151" s="21" t="n">
        <f aca="false">G152+G154+G156</f>
        <v>328</v>
      </c>
      <c r="H151" s="21" t="n">
        <f aca="false">H152+H154+H156</f>
        <v>150</v>
      </c>
      <c r="I151" s="22" t="n">
        <f aca="false">H151/G151</f>
        <v>0.457317073170732</v>
      </c>
    </row>
    <row r="152" customFormat="false" ht="16.5" hidden="false" customHeight="true" outlineLevel="0" collapsed="false">
      <c r="A152" s="2"/>
      <c r="B152" s="71" t="s">
        <v>180</v>
      </c>
      <c r="C152" s="19" t="s">
        <v>94</v>
      </c>
      <c r="D152" s="19" t="s">
        <v>62</v>
      </c>
      <c r="E152" s="68" t="s">
        <v>179</v>
      </c>
      <c r="F152" s="47"/>
      <c r="G152" s="21" t="n">
        <f aca="false">G153</f>
        <v>0</v>
      </c>
      <c r="H152" s="21" t="n">
        <f aca="false">H153</f>
        <v>0</v>
      </c>
      <c r="I152" s="22" t="n">
        <v>0</v>
      </c>
    </row>
    <row r="153" customFormat="false" ht="16.5" hidden="false" customHeight="true" outlineLevel="0" collapsed="false">
      <c r="A153" s="2"/>
      <c r="B153" s="26" t="s">
        <v>52</v>
      </c>
      <c r="C153" s="19" t="s">
        <v>94</v>
      </c>
      <c r="D153" s="19" t="s">
        <v>62</v>
      </c>
      <c r="E153" s="68" t="s">
        <v>179</v>
      </c>
      <c r="F153" s="47" t="n">
        <v>200</v>
      </c>
      <c r="G153" s="21" t="n">
        <v>0</v>
      </c>
      <c r="H153" s="21" t="n">
        <v>0</v>
      </c>
      <c r="I153" s="22" t="n">
        <v>0</v>
      </c>
    </row>
    <row r="154" customFormat="false" ht="25.5" hidden="false" customHeight="true" outlineLevel="0" collapsed="false">
      <c r="A154" s="2"/>
      <c r="B154" s="71" t="s">
        <v>181</v>
      </c>
      <c r="C154" s="19" t="s">
        <v>94</v>
      </c>
      <c r="D154" s="19" t="s">
        <v>62</v>
      </c>
      <c r="E154" s="68" t="s">
        <v>179</v>
      </c>
      <c r="F154" s="47"/>
      <c r="G154" s="21" t="n">
        <f aca="false">G155</f>
        <v>100</v>
      </c>
      <c r="H154" s="21" t="n">
        <f aca="false">H155</f>
        <v>0</v>
      </c>
      <c r="I154" s="22" t="n">
        <f aca="false">H154/G154</f>
        <v>0</v>
      </c>
    </row>
    <row r="155" customFormat="false" ht="33.75" hidden="false" customHeight="true" outlineLevel="0" collapsed="false">
      <c r="A155" s="2"/>
      <c r="B155" s="26" t="s">
        <v>52</v>
      </c>
      <c r="C155" s="19" t="s">
        <v>94</v>
      </c>
      <c r="D155" s="19" t="s">
        <v>62</v>
      </c>
      <c r="E155" s="68" t="s">
        <v>179</v>
      </c>
      <c r="F155" s="47" t="n">
        <v>200</v>
      </c>
      <c r="G155" s="21" t="n">
        <v>100</v>
      </c>
      <c r="H155" s="21" t="n">
        <v>0</v>
      </c>
      <c r="I155" s="22" t="n">
        <f aca="false">H155/G155</f>
        <v>0</v>
      </c>
    </row>
    <row r="156" customFormat="false" ht="28.5" hidden="false" customHeight="true" outlineLevel="0" collapsed="false">
      <c r="A156" s="2"/>
      <c r="B156" s="26" t="s">
        <v>182</v>
      </c>
      <c r="C156" s="19" t="s">
        <v>94</v>
      </c>
      <c r="D156" s="19" t="s">
        <v>62</v>
      </c>
      <c r="E156" s="68" t="s">
        <v>179</v>
      </c>
      <c r="F156" s="47"/>
      <c r="G156" s="21" t="n">
        <f aca="false">G157</f>
        <v>228</v>
      </c>
      <c r="H156" s="21" t="n">
        <f aca="false">H157</f>
        <v>150</v>
      </c>
      <c r="I156" s="22" t="n">
        <v>0</v>
      </c>
    </row>
    <row r="157" customFormat="false" ht="45.75" hidden="false" customHeight="true" outlineLevel="0" collapsed="false">
      <c r="A157" s="2"/>
      <c r="B157" s="26" t="s">
        <v>52</v>
      </c>
      <c r="C157" s="19" t="s">
        <v>94</v>
      </c>
      <c r="D157" s="19" t="s">
        <v>62</v>
      </c>
      <c r="E157" s="68" t="s">
        <v>179</v>
      </c>
      <c r="F157" s="47" t="n">
        <v>200</v>
      </c>
      <c r="G157" s="21" t="n">
        <v>228</v>
      </c>
      <c r="H157" s="21" t="n">
        <v>150</v>
      </c>
      <c r="I157" s="22" t="n">
        <v>0</v>
      </c>
    </row>
    <row r="158" customFormat="false" ht="17.25" hidden="false" customHeight="true" outlineLevel="0" collapsed="false">
      <c r="A158" s="2"/>
      <c r="B158" s="58" t="s">
        <v>183</v>
      </c>
      <c r="C158" s="19" t="s">
        <v>94</v>
      </c>
      <c r="D158" s="19" t="s">
        <v>62</v>
      </c>
      <c r="E158" s="45" t="s">
        <v>184</v>
      </c>
      <c r="F158" s="47"/>
      <c r="G158" s="21" t="n">
        <v>0</v>
      </c>
      <c r="H158" s="21" t="n">
        <v>0</v>
      </c>
      <c r="I158" s="22" t="n">
        <v>0</v>
      </c>
    </row>
    <row r="159" customFormat="false" ht="17.25" hidden="false" customHeight="true" outlineLevel="0" collapsed="false">
      <c r="A159" s="2"/>
      <c r="B159" s="72" t="s">
        <v>185</v>
      </c>
      <c r="C159" s="19" t="s">
        <v>94</v>
      </c>
      <c r="D159" s="19" t="s">
        <v>62</v>
      </c>
      <c r="E159" s="45" t="s">
        <v>186</v>
      </c>
      <c r="F159" s="47" t="n">
        <v>500</v>
      </c>
      <c r="G159" s="21" t="n">
        <v>0</v>
      </c>
      <c r="H159" s="21" t="n">
        <v>0</v>
      </c>
      <c r="I159" s="22" t="n">
        <v>0</v>
      </c>
    </row>
    <row r="160" customFormat="false" ht="17.25" hidden="false" customHeight="true" outlineLevel="0" collapsed="false">
      <c r="A160" s="2"/>
      <c r="B160" s="72" t="s">
        <v>187</v>
      </c>
      <c r="C160" s="19" t="s">
        <v>94</v>
      </c>
      <c r="D160" s="19" t="s">
        <v>62</v>
      </c>
      <c r="E160" s="45" t="s">
        <v>188</v>
      </c>
      <c r="F160" s="47" t="n">
        <v>500</v>
      </c>
      <c r="G160" s="21" t="n">
        <v>0</v>
      </c>
      <c r="H160" s="21" t="n">
        <v>0</v>
      </c>
      <c r="I160" s="22" t="n">
        <v>0</v>
      </c>
    </row>
    <row r="161" customFormat="false" ht="17.25" hidden="false" customHeight="true" outlineLevel="0" collapsed="false">
      <c r="A161" s="2"/>
      <c r="B161" s="72" t="s">
        <v>189</v>
      </c>
      <c r="C161" s="19" t="s">
        <v>94</v>
      </c>
      <c r="D161" s="19" t="s">
        <v>62</v>
      </c>
      <c r="E161" s="45" t="s">
        <v>190</v>
      </c>
      <c r="F161" s="47" t="n">
        <v>500</v>
      </c>
      <c r="G161" s="21"/>
      <c r="H161" s="21"/>
      <c r="I161" s="22" t="n">
        <v>0</v>
      </c>
    </row>
    <row r="162" s="4" customFormat="true" ht="28.5" hidden="false" customHeight="true" outlineLevel="0" collapsed="false">
      <c r="A162" s="6"/>
      <c r="B162" s="11" t="s">
        <v>191</v>
      </c>
      <c r="C162" s="12" t="s">
        <v>192</v>
      </c>
      <c r="D162" s="12"/>
      <c r="E162" s="73"/>
      <c r="F162" s="74"/>
      <c r="G162" s="14" t="n">
        <f aca="false">G163</f>
        <v>100</v>
      </c>
      <c r="H162" s="14" t="n">
        <f aca="false">H163</f>
        <v>35</v>
      </c>
      <c r="I162" s="16" t="n">
        <f aca="false">H162/G162</f>
        <v>0.35</v>
      </c>
    </row>
    <row r="163" s="4" customFormat="true" ht="18.75" hidden="false" customHeight="true" outlineLevel="0" collapsed="false">
      <c r="A163" s="6"/>
      <c r="B163" s="11" t="s">
        <v>193</v>
      </c>
      <c r="C163" s="12" t="s">
        <v>192</v>
      </c>
      <c r="D163" s="12" t="s">
        <v>15</v>
      </c>
      <c r="E163" s="73"/>
      <c r="F163" s="74"/>
      <c r="G163" s="14" t="n">
        <f aca="false">G164</f>
        <v>100</v>
      </c>
      <c r="H163" s="14" t="n">
        <f aca="false">H164</f>
        <v>35</v>
      </c>
      <c r="I163" s="16" t="n">
        <f aca="false">H163/G163</f>
        <v>0.35</v>
      </c>
    </row>
    <row r="164" customFormat="false" ht="99" hidden="false" customHeight="true" outlineLevel="0" collapsed="false">
      <c r="A164" s="2"/>
      <c r="B164" s="18" t="s">
        <v>18</v>
      </c>
      <c r="C164" s="19" t="s">
        <v>192</v>
      </c>
      <c r="D164" s="19" t="s">
        <v>15</v>
      </c>
      <c r="E164" s="68" t="s">
        <v>19</v>
      </c>
      <c r="F164" s="47"/>
      <c r="G164" s="21" t="n">
        <f aca="false">G165</f>
        <v>100</v>
      </c>
      <c r="H164" s="21" t="n">
        <f aca="false">H165</f>
        <v>35</v>
      </c>
      <c r="I164" s="22" t="n">
        <f aca="false">H164/G164</f>
        <v>0.35</v>
      </c>
    </row>
    <row r="165" customFormat="false" ht="60.75" hidden="false" customHeight="true" outlineLevel="0" collapsed="false">
      <c r="A165" s="2"/>
      <c r="B165" s="26" t="s">
        <v>194</v>
      </c>
      <c r="C165" s="19" t="s">
        <v>192</v>
      </c>
      <c r="D165" s="19" t="s">
        <v>15</v>
      </c>
      <c r="E165" s="68" t="s">
        <v>195</v>
      </c>
      <c r="F165" s="47"/>
      <c r="G165" s="21" t="n">
        <f aca="false">G166</f>
        <v>100</v>
      </c>
      <c r="H165" s="21" t="n">
        <f aca="false">H166</f>
        <v>35</v>
      </c>
      <c r="I165" s="22" t="n">
        <f aca="false">H165/G165</f>
        <v>0.35</v>
      </c>
    </row>
    <row r="166" customFormat="false" ht="77.25" hidden="false" customHeight="true" outlineLevel="0" collapsed="false">
      <c r="A166" s="2"/>
      <c r="B166" s="26" t="s">
        <v>196</v>
      </c>
      <c r="C166" s="19" t="s">
        <v>192</v>
      </c>
      <c r="D166" s="19" t="s">
        <v>15</v>
      </c>
      <c r="E166" s="20" t="s">
        <v>197</v>
      </c>
      <c r="F166" s="75"/>
      <c r="G166" s="21" t="n">
        <f aca="false">G167</f>
        <v>100</v>
      </c>
      <c r="H166" s="21" t="n">
        <f aca="false">H167</f>
        <v>35</v>
      </c>
      <c r="I166" s="22" t="n">
        <f aca="false">H166/G166</f>
        <v>0.35</v>
      </c>
    </row>
    <row r="167" customFormat="false" ht="79.5" hidden="false" customHeight="true" outlineLevel="0" collapsed="false">
      <c r="A167" s="2"/>
      <c r="B167" s="76" t="s">
        <v>198</v>
      </c>
      <c r="C167" s="19" t="s">
        <v>192</v>
      </c>
      <c r="D167" s="19" t="s">
        <v>15</v>
      </c>
      <c r="E167" s="20" t="s">
        <v>199</v>
      </c>
      <c r="F167" s="75" t="n">
        <v>500</v>
      </c>
      <c r="G167" s="21" t="n">
        <f aca="false">0+100</f>
        <v>100</v>
      </c>
      <c r="H167" s="21" t="n">
        <v>35</v>
      </c>
      <c r="I167" s="22" t="n">
        <f aca="false">H167/G167</f>
        <v>0.35</v>
      </c>
    </row>
    <row r="168" s="6" customFormat="true" ht="17.25" hidden="false" customHeight="true" outlineLevel="0" collapsed="false">
      <c r="B168" s="11" t="s">
        <v>200</v>
      </c>
      <c r="C168" s="12" t="s">
        <v>201</v>
      </c>
      <c r="D168" s="12"/>
      <c r="E168" s="63"/>
      <c r="F168" s="66"/>
      <c r="G168" s="14" t="n">
        <f aca="false">G169+G175</f>
        <v>60</v>
      </c>
      <c r="H168" s="14" t="n">
        <f aca="false">H169+H175</f>
        <v>49.04</v>
      </c>
      <c r="I168" s="16" t="n">
        <f aca="false">H168/G168</f>
        <v>0.817333333333333</v>
      </c>
    </row>
    <row r="169" s="6" customFormat="true" ht="23.25" hidden="false" customHeight="true" outlineLevel="0" collapsed="false">
      <c r="B169" s="11" t="s">
        <v>202</v>
      </c>
      <c r="C169" s="12" t="n">
        <v>10</v>
      </c>
      <c r="D169" s="12" t="s">
        <v>15</v>
      </c>
      <c r="E169" s="77"/>
      <c r="F169" s="66"/>
      <c r="G169" s="14" t="n">
        <f aca="false">G170</f>
        <v>25</v>
      </c>
      <c r="H169" s="14" t="n">
        <f aca="false">H170</f>
        <v>14.04</v>
      </c>
      <c r="I169" s="16" t="n">
        <f aca="false">H169/G169</f>
        <v>0.5616</v>
      </c>
    </row>
    <row r="170" s="2" customFormat="true" ht="93.75" hidden="false" customHeight="true" outlineLevel="0" collapsed="false">
      <c r="A170" s="6"/>
      <c r="B170" s="18" t="s">
        <v>18</v>
      </c>
      <c r="C170" s="19" t="n">
        <v>10</v>
      </c>
      <c r="D170" s="19" t="s">
        <v>15</v>
      </c>
      <c r="E170" s="78" t="s">
        <v>203</v>
      </c>
      <c r="F170" s="46"/>
      <c r="G170" s="21" t="n">
        <f aca="false">G171</f>
        <v>25</v>
      </c>
      <c r="H170" s="21" t="n">
        <f aca="false">H171</f>
        <v>14.04</v>
      </c>
      <c r="I170" s="22" t="n">
        <f aca="false">H170/G170</f>
        <v>0.5616</v>
      </c>
    </row>
    <row r="171" s="2" customFormat="true" ht="79.5" hidden="false" customHeight="true" outlineLevel="0" collapsed="false">
      <c r="A171" s="6"/>
      <c r="B171" s="23" t="s">
        <v>20</v>
      </c>
      <c r="C171" s="67" t="s">
        <v>201</v>
      </c>
      <c r="D171" s="67" t="s">
        <v>15</v>
      </c>
      <c r="E171" s="78" t="s">
        <v>204</v>
      </c>
      <c r="F171" s="46"/>
      <c r="G171" s="21" t="n">
        <f aca="false">G172</f>
        <v>25</v>
      </c>
      <c r="H171" s="21" t="n">
        <f aca="false">H172</f>
        <v>14.04</v>
      </c>
      <c r="I171" s="22" t="n">
        <f aca="false">H171/G171</f>
        <v>0.5616</v>
      </c>
    </row>
    <row r="172" s="2" customFormat="true" ht="46.5" hidden="false" customHeight="true" outlineLevel="0" collapsed="false">
      <c r="A172" s="6"/>
      <c r="B172" s="26" t="s">
        <v>205</v>
      </c>
      <c r="C172" s="19" t="n">
        <v>10</v>
      </c>
      <c r="D172" s="19" t="s">
        <v>15</v>
      </c>
      <c r="E172" s="78" t="s">
        <v>206</v>
      </c>
      <c r="F172" s="46"/>
      <c r="G172" s="21" t="n">
        <f aca="false">G173</f>
        <v>25</v>
      </c>
      <c r="H172" s="21" t="n">
        <f aca="false">H173</f>
        <v>14.04</v>
      </c>
      <c r="I172" s="22" t="n">
        <f aca="false">H172/G172</f>
        <v>0.5616</v>
      </c>
    </row>
    <row r="173" s="2" customFormat="true" ht="32.25" hidden="false" customHeight="true" outlineLevel="0" collapsed="false">
      <c r="A173" s="6"/>
      <c r="B173" s="26" t="s">
        <v>207</v>
      </c>
      <c r="C173" s="19" t="n">
        <v>10</v>
      </c>
      <c r="D173" s="19" t="s">
        <v>15</v>
      </c>
      <c r="E173" s="78" t="s">
        <v>208</v>
      </c>
      <c r="F173" s="46"/>
      <c r="G173" s="21" t="n">
        <f aca="false">G174</f>
        <v>25</v>
      </c>
      <c r="H173" s="21" t="n">
        <f aca="false">H174</f>
        <v>14.04</v>
      </c>
      <c r="I173" s="22" t="n">
        <f aca="false">H173/G173</f>
        <v>0.5616</v>
      </c>
    </row>
    <row r="174" s="2" customFormat="true" ht="28.5" hidden="false" customHeight="true" outlineLevel="0" collapsed="false">
      <c r="A174" s="6"/>
      <c r="B174" s="34" t="s">
        <v>209</v>
      </c>
      <c r="C174" s="19" t="n">
        <v>10</v>
      </c>
      <c r="D174" s="19" t="s">
        <v>15</v>
      </c>
      <c r="E174" s="78" t="s">
        <v>208</v>
      </c>
      <c r="F174" s="47" t="n">
        <v>300</v>
      </c>
      <c r="G174" s="21" t="n">
        <v>25</v>
      </c>
      <c r="H174" s="21" t="n">
        <v>14.04</v>
      </c>
      <c r="I174" s="22" t="n">
        <f aca="false">H174/G174</f>
        <v>0.5616</v>
      </c>
    </row>
    <row r="175" s="79" customFormat="true" ht="30" hidden="false" customHeight="true" outlineLevel="0" collapsed="false">
      <c r="B175" s="11" t="s">
        <v>210</v>
      </c>
      <c r="C175" s="12" t="n">
        <v>10</v>
      </c>
      <c r="D175" s="12" t="s">
        <v>62</v>
      </c>
      <c r="E175" s="77"/>
      <c r="F175" s="66"/>
      <c r="G175" s="80" t="n">
        <f aca="false">G176</f>
        <v>35</v>
      </c>
      <c r="H175" s="80" t="n">
        <f aca="false">H176</f>
        <v>35</v>
      </c>
      <c r="I175" s="16" t="n">
        <f aca="false">H175/G175</f>
        <v>1</v>
      </c>
    </row>
    <row r="176" s="85" customFormat="true" ht="91.5" hidden="false" customHeight="true" outlineLevel="0" collapsed="false">
      <c r="A176" s="79"/>
      <c r="B176" s="18" t="s">
        <v>18</v>
      </c>
      <c r="C176" s="81" t="n">
        <v>10</v>
      </c>
      <c r="D176" s="81" t="s">
        <v>62</v>
      </c>
      <c r="E176" s="82" t="s">
        <v>203</v>
      </c>
      <c r="F176" s="83"/>
      <c r="G176" s="84" t="n">
        <f aca="false">G178</f>
        <v>35</v>
      </c>
      <c r="H176" s="84" t="n">
        <f aca="false">H178</f>
        <v>35</v>
      </c>
      <c r="I176" s="22" t="n">
        <f aca="false">H176/G176</f>
        <v>1</v>
      </c>
    </row>
    <row r="177" s="85" customFormat="true" ht="78" hidden="false" customHeight="true" outlineLevel="0" collapsed="false">
      <c r="A177" s="79"/>
      <c r="B177" s="65" t="s">
        <v>20</v>
      </c>
      <c r="C177" s="81" t="n">
        <v>10</v>
      </c>
      <c r="D177" s="81" t="s">
        <v>62</v>
      </c>
      <c r="E177" s="82" t="s">
        <v>211</v>
      </c>
      <c r="F177" s="83"/>
      <c r="G177" s="84" t="n">
        <f aca="false">G178</f>
        <v>35</v>
      </c>
      <c r="H177" s="84" t="n">
        <f aca="false">H178</f>
        <v>35</v>
      </c>
      <c r="I177" s="22" t="n">
        <f aca="false">H177/G177</f>
        <v>1</v>
      </c>
    </row>
    <row r="178" s="85" customFormat="true" ht="47.25" hidden="false" customHeight="true" outlineLevel="0" collapsed="false">
      <c r="A178" s="79"/>
      <c r="B178" s="26" t="s">
        <v>205</v>
      </c>
      <c r="C178" s="81" t="n">
        <v>10</v>
      </c>
      <c r="D178" s="81" t="s">
        <v>62</v>
      </c>
      <c r="E178" s="82" t="s">
        <v>206</v>
      </c>
      <c r="F178" s="83"/>
      <c r="G178" s="84" t="n">
        <f aca="false">G179</f>
        <v>35</v>
      </c>
      <c r="H178" s="84" t="n">
        <f aca="false">H179</f>
        <v>35</v>
      </c>
      <c r="I178" s="22" t="n">
        <f aca="false">H178/G178</f>
        <v>1</v>
      </c>
    </row>
    <row r="179" s="85" customFormat="true" ht="31.5" hidden="false" customHeight="true" outlineLevel="0" collapsed="false">
      <c r="A179" s="79"/>
      <c r="B179" s="26" t="s">
        <v>212</v>
      </c>
      <c r="C179" s="19" t="n">
        <v>10</v>
      </c>
      <c r="D179" s="19" t="s">
        <v>62</v>
      </c>
      <c r="E179" s="78" t="s">
        <v>213</v>
      </c>
      <c r="F179" s="46"/>
      <c r="G179" s="84" t="n">
        <f aca="false">G180</f>
        <v>35</v>
      </c>
      <c r="H179" s="84" t="n">
        <f aca="false">H180</f>
        <v>35</v>
      </c>
      <c r="I179" s="22" t="n">
        <f aca="false">H179/G179</f>
        <v>1</v>
      </c>
    </row>
    <row r="180" s="85" customFormat="true" ht="30" hidden="false" customHeight="true" outlineLevel="0" collapsed="false">
      <c r="A180" s="79"/>
      <c r="B180" s="34" t="s">
        <v>209</v>
      </c>
      <c r="C180" s="19" t="n">
        <v>10</v>
      </c>
      <c r="D180" s="19" t="s">
        <v>62</v>
      </c>
      <c r="E180" s="78" t="s">
        <v>213</v>
      </c>
      <c r="F180" s="47" t="n">
        <v>300</v>
      </c>
      <c r="G180" s="84" t="n">
        <v>35</v>
      </c>
      <c r="H180" s="84" t="n">
        <v>35</v>
      </c>
      <c r="I180" s="22" t="n">
        <f aca="false">H180/G180</f>
        <v>1</v>
      </c>
    </row>
    <row r="181" s="79" customFormat="true" ht="40.5" hidden="false" customHeight="true" outlineLevel="0" collapsed="false">
      <c r="B181" s="11" t="s">
        <v>214</v>
      </c>
      <c r="C181" s="12" t="s">
        <v>36</v>
      </c>
      <c r="D181" s="12"/>
      <c r="E181" s="77"/>
      <c r="F181" s="74"/>
      <c r="G181" s="80" t="n">
        <f aca="false">G182</f>
        <v>50</v>
      </c>
      <c r="H181" s="80" t="n">
        <f aca="false">H182</f>
        <v>50</v>
      </c>
      <c r="I181" s="16" t="n">
        <f aca="false">H181/G181</f>
        <v>1</v>
      </c>
    </row>
    <row r="182" s="79" customFormat="true" ht="24" hidden="false" customHeight="true" outlineLevel="0" collapsed="false">
      <c r="B182" s="11" t="s">
        <v>215</v>
      </c>
      <c r="C182" s="12" t="s">
        <v>36</v>
      </c>
      <c r="D182" s="12" t="s">
        <v>15</v>
      </c>
      <c r="E182" s="77"/>
      <c r="F182" s="74"/>
      <c r="G182" s="80" t="n">
        <f aca="false">G183</f>
        <v>50</v>
      </c>
      <c r="H182" s="80" t="n">
        <f aca="false">H183</f>
        <v>50</v>
      </c>
      <c r="I182" s="16" t="n">
        <f aca="false">H182/G182</f>
        <v>1</v>
      </c>
    </row>
    <row r="183" s="85" customFormat="true" ht="48.75" hidden="false" customHeight="true" outlineLevel="0" collapsed="false">
      <c r="A183" s="79"/>
      <c r="B183" s="18" t="s">
        <v>18</v>
      </c>
      <c r="C183" s="19" t="s">
        <v>36</v>
      </c>
      <c r="D183" s="19" t="s">
        <v>15</v>
      </c>
      <c r="E183" s="78" t="s">
        <v>216</v>
      </c>
      <c r="F183" s="47"/>
      <c r="G183" s="84" t="n">
        <f aca="false">G184</f>
        <v>50</v>
      </c>
      <c r="H183" s="84" t="n">
        <f aca="false">H184</f>
        <v>50</v>
      </c>
      <c r="I183" s="22" t="n">
        <f aca="false">H183/G183</f>
        <v>1</v>
      </c>
    </row>
    <row r="184" s="85" customFormat="true" ht="46.5" hidden="false" customHeight="true" outlineLevel="0" collapsed="false">
      <c r="A184" s="79"/>
      <c r="B184" s="76" t="s">
        <v>217</v>
      </c>
      <c r="C184" s="19" t="s">
        <v>36</v>
      </c>
      <c r="D184" s="19" t="s">
        <v>15</v>
      </c>
      <c r="E184" s="78" t="s">
        <v>218</v>
      </c>
      <c r="F184" s="47"/>
      <c r="G184" s="84" t="n">
        <f aca="false">G185</f>
        <v>50</v>
      </c>
      <c r="H184" s="84" t="n">
        <f aca="false">H185</f>
        <v>50</v>
      </c>
      <c r="I184" s="22" t="n">
        <f aca="false">H184/G184</f>
        <v>1</v>
      </c>
    </row>
    <row r="185" s="85" customFormat="true" ht="63.75" hidden="false" customHeight="true" outlineLevel="0" collapsed="false">
      <c r="A185" s="79"/>
      <c r="B185" s="76" t="s">
        <v>219</v>
      </c>
      <c r="C185" s="19" t="s">
        <v>36</v>
      </c>
      <c r="D185" s="19" t="s">
        <v>15</v>
      </c>
      <c r="E185" s="78" t="s">
        <v>220</v>
      </c>
      <c r="F185" s="47"/>
      <c r="G185" s="84" t="n">
        <f aca="false">G186</f>
        <v>50</v>
      </c>
      <c r="H185" s="84" t="n">
        <f aca="false">H186</f>
        <v>50</v>
      </c>
      <c r="I185" s="22" t="n">
        <f aca="false">H185/G185</f>
        <v>1</v>
      </c>
    </row>
    <row r="186" s="85" customFormat="true" ht="79.5" hidden="false" customHeight="true" outlineLevel="0" collapsed="false">
      <c r="A186" s="79"/>
      <c r="B186" s="26" t="s">
        <v>221</v>
      </c>
      <c r="C186" s="19" t="s">
        <v>36</v>
      </c>
      <c r="D186" s="19" t="s">
        <v>15</v>
      </c>
      <c r="E186" s="78" t="s">
        <v>222</v>
      </c>
      <c r="F186" s="47" t="n">
        <v>500</v>
      </c>
      <c r="G186" s="84" t="n">
        <f aca="false">0+50</f>
        <v>50</v>
      </c>
      <c r="H186" s="84" t="n">
        <v>50</v>
      </c>
      <c r="I186" s="22" t="n">
        <f aca="false">H186/G186</f>
        <v>1</v>
      </c>
    </row>
    <row r="187" s="4" customFormat="true" ht="18" hidden="false" customHeight="true" outlineLevel="0" collapsed="false">
      <c r="B187" s="86" t="s">
        <v>223</v>
      </c>
      <c r="C187" s="87"/>
      <c r="D187" s="87"/>
      <c r="E187" s="88"/>
      <c r="F187" s="88"/>
      <c r="G187" s="15" t="n">
        <f aca="false">G12+G39+G47+G65+G92+G162+G168+G181</f>
        <v>10612.29723</v>
      </c>
      <c r="H187" s="15" t="n">
        <f aca="false">H12+H39+H47+H65+H92+H162+H168+H181</f>
        <v>5186.01782</v>
      </c>
      <c r="I187" s="16" t="n">
        <f aca="false">H187/G187</f>
        <v>0.488680038600841</v>
      </c>
    </row>
    <row r="188" customFormat="false" ht="18" hidden="false" customHeight="true" outlineLevel="0" collapsed="false"/>
    <row r="189" customFormat="false" ht="12.75" hidden="false" customHeight="false" outlineLevel="0" collapsed="false">
      <c r="G189" s="89"/>
      <c r="H189" s="89"/>
      <c r="I189" s="89"/>
    </row>
    <row r="190" customFormat="false" ht="12.75" hidden="false" customHeight="false" outlineLevel="0" collapsed="false">
      <c r="G190" s="89"/>
      <c r="H190" s="89"/>
      <c r="I190" s="89"/>
    </row>
    <row r="191" customFormat="false" ht="12.75" hidden="false" customHeight="false" outlineLevel="0" collapsed="false">
      <c r="G191" s="89"/>
      <c r="H191" s="89"/>
      <c r="I191" s="89"/>
    </row>
    <row r="192" customFormat="false" ht="12.75" hidden="false" customHeight="false" outlineLevel="0" collapsed="false">
      <c r="G192" s="89"/>
      <c r="H192" s="89"/>
      <c r="I192" s="89"/>
    </row>
    <row r="193" customFormat="false" ht="12.75" hidden="false" customHeight="false" outlineLevel="0" collapsed="false">
      <c r="G193" s="90"/>
    </row>
    <row r="194" customFormat="false" ht="12.75" hidden="false" customHeight="false" outlineLevel="0" collapsed="false">
      <c r="G194" s="90"/>
    </row>
    <row r="198" customFormat="false" ht="12.75" hidden="false" customHeight="false" outlineLevel="0" collapsed="false">
      <c r="G198" s="90"/>
      <c r="H198" s="89"/>
    </row>
    <row r="200" customFormat="false" ht="12.75" hidden="false" customHeight="false" outlineLevel="0" collapsed="false">
      <c r="H200" s="90"/>
    </row>
    <row r="210" customFormat="false" ht="12.75" hidden="false" customHeight="false" outlineLevel="0" collapsed="false">
      <c r="H210" s="90"/>
    </row>
  </sheetData>
  <mergeCells count="9">
    <mergeCell ref="B6:I6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ST</cp:lastModifiedBy>
  <cp:lastPrinted>2024-10-22T13:32:13Z</cp:lastPrinted>
  <dcterms:modified xsi:type="dcterms:W3CDTF">2024-10-22T13:32:29Z</dcterms:modified>
  <cp:revision>0</cp:revision>
  <dc:subject/>
  <dc:title/>
</cp:coreProperties>
</file>