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26">
  <si>
    <t xml:space="preserve">Приложение 2</t>
  </si>
  <si>
    <t xml:space="preserve">к Постановлению Администрации городского поселения "Кунья"                            </t>
  </si>
  <si>
    <t xml:space="preserve">от  22.10.2024 г.№ 102  "Об утверждении отчета об исполнении бюджета </t>
  </si>
  <si>
    <t xml:space="preserve">муниципального образования "Кунья" за 9 месяцев 2024 года </t>
  </si>
  <si>
    <t xml:space="preserve">                  Ведомственная структура расходов бюджета муниципального образования "Кунья" на 2024 год </t>
  </si>
  <si>
    <t xml:space="preserve"> </t>
  </si>
  <si>
    <t xml:space="preserve">Наименование показателя</t>
  </si>
  <si>
    <t xml:space="preserve">Гл </t>
  </si>
  <si>
    <t xml:space="preserve">Рз</t>
  </si>
  <si>
    <t xml:space="preserve">ПР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% исполнения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Другие общегосударственные вопросы </t>
  </si>
  <si>
    <t xml:space="preserve">13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 муниципального образования «Кунья»</t>
  </si>
  <si>
    <t xml:space="preserve">10 1 00 00000</t>
  </si>
  <si>
    <t xml:space="preserve">Основное мероприятие 
«Повышение инвестиционной привлекательности»
</t>
  </si>
  <si>
    <t xml:space="preserve">10 1 01 00000</t>
  </si>
  <si>
    <t xml:space="preserve">Повышение инвестиционной привлекательности</t>
  </si>
  <si>
    <t xml:space="preserve">10 1 01 20400</t>
  </si>
  <si>
    <t xml:space="preserve">Прочая закупка товаров, работ и услуг для обеспечения  государственных (муниципальных) нужд</t>
  </si>
  <si>
    <t xml:space="preserve">Подпрограмма 
 «Развитие и поддержка малого и среднего предпринимательства» муниципального образования «Кунья»
</t>
  </si>
  <si>
    <t xml:space="preserve">10 2 00 00000</t>
  </si>
  <si>
    <t xml:space="preserve">Основное мероприятие 
 « Развитие и поддержка малого и среднего предпринимательства"
</t>
  </si>
  <si>
    <t xml:space="preserve">10 2 01 00000</t>
  </si>
  <si>
    <t xml:space="preserve">Развитие и поддержка малого и среднего предпринимательства</t>
  </si>
  <si>
    <t xml:space="preserve">10 2 01 20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03 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</t>
  </si>
  <si>
    <t xml:space="preserve">08 2 02 2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Благоустройство пожарных водоемов </t>
  </si>
  <si>
    <t xml:space="preserve">08 2 01 20300</t>
  </si>
  <si>
    <t xml:space="preserve">Организация мер безопасности эксплуатации гидротехнических сооружений</t>
  </si>
  <si>
    <t xml:space="preserve">Техническое обслуживание систем и установок АПС и СОУЭ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Мероприятия активной политики и дополнительных мероприятий в сфере занятости населения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17 - 2025 годы"  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</t>
  </si>
  <si>
    <t xml:space="preserve">08 3 04 304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Услуги ЖКХ"</t>
  </si>
  <si>
    <t xml:space="preserve">08 1 16 00000</t>
  </si>
  <si>
    <t xml:space="preserve">Оплата жилищно - коммунальных услуг</t>
  </si>
  <si>
    <t xml:space="preserve">08 1 16 20270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8 1 05 41130</t>
  </si>
  <si>
    <t xml:space="preserve">Прочая закупка товаров, работ и услуг для обеспечения  государственных (муниципальных) нужд
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 03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Прочие мероприятия по благоустройству поселения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ТОС "Забота" (Площадка для отдыха и досуга) </t>
  </si>
  <si>
    <t xml:space="preserve">800</t>
  </si>
  <si>
    <t xml:space="preserve">08 1 07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Забота" (Площадка для отдыха и досуга)</t>
  </si>
  <si>
    <t xml:space="preserve">08 1 07 W156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08 1 10 20260</t>
  </si>
  <si>
    <t xml:space="preserve">Благоустройство территории братского захоронения гп Кунья "Памяти павших будем достойны"</t>
  </si>
  <si>
    <t xml:space="preserve">Спил опасных деревьев </t>
  </si>
  <si>
    <t xml:space="preserve">Замена мостков через водоемы </t>
  </si>
  <si>
    <t xml:space="preserve">Основное мероприятие "Расходы на благоустройство территории парка рп. Кунья в рамках реализации мероприятий международного проекта "Парки без границ" (Россия - Латвия) </t>
  </si>
  <si>
    <t xml:space="preserve">08 1 15 0000</t>
  </si>
  <si>
    <t xml:space="preserve">Иные межбюджетные трансферты на оказание услуг по проведению аудита международного проекта "Парки без границ" за счет средств городского поселения</t>
  </si>
  <si>
    <t xml:space="preserve">08 1 15 80610</t>
  </si>
  <si>
    <t xml:space="preserve">Иные межбюджетные трансферты на оказание финансовых  услуг по ведению банковского счета в иностранной валюте в рамках международного проекта "Россия - Латвия" - Парки без границ за счет средств городского поселения</t>
  </si>
  <si>
    <t xml:space="preserve">08 1 15 80620</t>
  </si>
  <si>
    <t xml:space="preserve">Иные межбюджетные трансферты на софинансирование расходов в рамках реализации мероприятий  международного проекта "Парки без границ" (Россия - Латвия) за счет средств городского поселения</t>
  </si>
  <si>
    <t xml:space="preserve">08 1 15 8063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%"/>
    <numFmt numFmtId="168" formatCode="[$-409]d\-mmm"/>
    <numFmt numFmtId="169" formatCode="_(* #,##0.00_);_(* \(#,##0.00\);_(* \-??_);_(@_)"/>
    <numFmt numFmtId="170" formatCode="_(* #,##0_);_(* \(#,##0\);_(* \-??_);_(@_)"/>
    <numFmt numFmtId="171" formatCode="General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3" min="3" style="1" width="5.99"/>
    <col collapsed="false" customWidth="true" hidden="false" outlineLevel="0" max="5" min="4" style="0" width="5.99"/>
    <col collapsed="false" customWidth="true" hidden="false" outlineLevel="0" max="6" min="6" style="0" width="12.42"/>
    <col collapsed="false" customWidth="true" hidden="false" outlineLevel="0" max="7" min="7" style="0" width="8.85"/>
    <col collapsed="false" customWidth="true" hidden="false" outlineLevel="0" max="10" min="8" style="2" width="13.99"/>
  </cols>
  <sheetData>
    <row r="1" customFormat="false" ht="12.75" hidden="false" customHeight="false" outlineLevel="0" collapsed="false">
      <c r="B1" s="3"/>
      <c r="C1" s="3"/>
      <c r="I1" s="2" t="s">
        <v>0</v>
      </c>
    </row>
    <row r="3" customFormat="false" ht="12.75" hidden="false" customHeight="false" outlineLevel="0" collapsed="false">
      <c r="B3" s="3"/>
      <c r="C3" s="3"/>
      <c r="D3" s="1" t="s">
        <v>1</v>
      </c>
    </row>
    <row r="4" customFormat="false" ht="12.75" hidden="false" customHeight="false" outlineLevel="0" collapsed="false">
      <c r="B4" s="3"/>
      <c r="C4" s="3"/>
      <c r="D4" s="1" t="s">
        <v>2</v>
      </c>
    </row>
    <row r="5" customFormat="false" ht="12.75" hidden="false" customHeight="false" outlineLevel="0" collapsed="false">
      <c r="B5" s="3"/>
      <c r="C5" s="3"/>
      <c r="D5" s="1" t="s">
        <v>3</v>
      </c>
    </row>
    <row r="6" s="4" customFormat="true" ht="22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s="4" customFormat="true" ht="12.75" hidden="false" customHeight="false" outlineLevel="0" collapsed="false">
      <c r="D7" s="4" t="s">
        <v>5</v>
      </c>
      <c r="H7" s="6"/>
      <c r="I7" s="6"/>
      <c r="J7" s="6"/>
    </row>
    <row r="8" customFormat="false" ht="13.5" hidden="false" customHeight="true" outlineLevel="0" collapsed="false">
      <c r="D8" s="4"/>
    </row>
    <row r="9" customFormat="false" ht="15.6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</row>
    <row r="10" customFormat="false" ht="21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B11" s="8" t="n">
        <v>1</v>
      </c>
      <c r="C11" s="8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10" t="n">
        <v>7</v>
      </c>
      <c r="I11" s="10" t="n">
        <v>8</v>
      </c>
      <c r="J11" s="10" t="n">
        <v>9</v>
      </c>
    </row>
    <row r="12" s="6" customFormat="true" ht="28.5" hidden="false" customHeight="false" outlineLevel="0" collapsed="false">
      <c r="B12" s="11" t="s">
        <v>15</v>
      </c>
      <c r="C12" s="12" t="n">
        <v>800</v>
      </c>
      <c r="D12" s="13" t="s">
        <v>16</v>
      </c>
      <c r="E12" s="13"/>
      <c r="F12" s="14"/>
      <c r="G12" s="15"/>
      <c r="H12" s="16" t="n">
        <f aca="false">H13+H21+H24+H29</f>
        <v>3909.95907</v>
      </c>
      <c r="I12" s="16" t="n">
        <f aca="false">I13+I21+I24+I29</f>
        <v>2336.87837</v>
      </c>
      <c r="J12" s="17" t="n">
        <f aca="false">I12/H12</f>
        <v>0.597673358764853</v>
      </c>
    </row>
    <row r="13" s="6" customFormat="true" ht="114.75" hidden="false" customHeight="true" outlineLevel="0" collapsed="false">
      <c r="B13" s="11" t="s">
        <v>17</v>
      </c>
      <c r="C13" s="12" t="n">
        <v>800</v>
      </c>
      <c r="D13" s="13" t="s">
        <v>16</v>
      </c>
      <c r="E13" s="13" t="s">
        <v>18</v>
      </c>
      <c r="F13" s="18"/>
      <c r="G13" s="15"/>
      <c r="H13" s="15" t="n">
        <f aca="false">H14</f>
        <v>3832.05907</v>
      </c>
      <c r="I13" s="15" t="n">
        <f aca="false">I14</f>
        <v>2316.67837</v>
      </c>
      <c r="J13" s="17" t="n">
        <f aca="false">I13/H13</f>
        <v>0.604551842151014</v>
      </c>
    </row>
    <row r="14" s="6" customFormat="true" ht="90" hidden="false" customHeight="false" outlineLevel="0" collapsed="false">
      <c r="B14" s="19" t="s">
        <v>19</v>
      </c>
      <c r="C14" s="20" t="n">
        <v>800</v>
      </c>
      <c r="D14" s="21" t="s">
        <v>16</v>
      </c>
      <c r="E14" s="21" t="s">
        <v>18</v>
      </c>
      <c r="F14" s="22" t="s">
        <v>20</v>
      </c>
      <c r="G14" s="23"/>
      <c r="H14" s="23" t="n">
        <f aca="false">H15</f>
        <v>3832.05907</v>
      </c>
      <c r="I14" s="23" t="n">
        <f aca="false">I15</f>
        <v>2316.67837</v>
      </c>
      <c r="J14" s="24" t="n">
        <f aca="false">I14/H14</f>
        <v>0.604551842151014</v>
      </c>
    </row>
    <row r="15" s="6" customFormat="true" ht="75" hidden="false" customHeight="false" outlineLevel="0" collapsed="false">
      <c r="B15" s="25" t="s">
        <v>21</v>
      </c>
      <c r="C15" s="20" t="n">
        <v>800</v>
      </c>
      <c r="D15" s="21" t="s">
        <v>16</v>
      </c>
      <c r="E15" s="21" t="s">
        <v>18</v>
      </c>
      <c r="F15" s="22" t="s">
        <v>22</v>
      </c>
      <c r="G15" s="23"/>
      <c r="H15" s="23" t="n">
        <f aca="false">H16</f>
        <v>3832.05907</v>
      </c>
      <c r="I15" s="23" t="n">
        <f aca="false">I16</f>
        <v>2316.67837</v>
      </c>
      <c r="J15" s="24" t="n">
        <f aca="false">I15/H15</f>
        <v>0.604551842151014</v>
      </c>
    </row>
    <row r="16" s="6" customFormat="true" ht="62.25" hidden="false" customHeight="true" outlineLevel="0" collapsed="false">
      <c r="B16" s="26" t="s">
        <v>23</v>
      </c>
      <c r="C16" s="20" t="n">
        <v>800</v>
      </c>
      <c r="D16" s="21" t="s">
        <v>16</v>
      </c>
      <c r="E16" s="21" t="s">
        <v>18</v>
      </c>
      <c r="F16" s="22" t="s">
        <v>24</v>
      </c>
      <c r="G16" s="23"/>
      <c r="H16" s="23" t="n">
        <f aca="false">H17</f>
        <v>3832.05907</v>
      </c>
      <c r="I16" s="23" t="n">
        <f aca="false">I17</f>
        <v>2316.67837</v>
      </c>
      <c r="J16" s="24" t="n">
        <f aca="false">I16/H16</f>
        <v>0.604551842151014</v>
      </c>
    </row>
    <row r="17" s="30" customFormat="true" ht="32.25" hidden="false" customHeight="true" outlineLevel="0" collapsed="false">
      <c r="A17" s="27"/>
      <c r="B17" s="28" t="s">
        <v>25</v>
      </c>
      <c r="C17" s="20" t="n">
        <v>800</v>
      </c>
      <c r="D17" s="21" t="s">
        <v>16</v>
      </c>
      <c r="E17" s="21" t="s">
        <v>18</v>
      </c>
      <c r="F17" s="22" t="s">
        <v>26</v>
      </c>
      <c r="G17" s="29"/>
      <c r="H17" s="23" t="n">
        <f aca="false">H18+H19+H20</f>
        <v>3832.05907</v>
      </c>
      <c r="I17" s="23" t="n">
        <f aca="false">I18+I19+I20</f>
        <v>2316.67837</v>
      </c>
      <c r="J17" s="24" t="n">
        <f aca="false">I17/H17</f>
        <v>0.604551842151014</v>
      </c>
    </row>
    <row r="18" s="30" customFormat="true" ht="137.25" hidden="false" customHeight="true" outlineLevel="0" collapsed="false">
      <c r="A18" s="27"/>
      <c r="B18" s="28" t="s">
        <v>27</v>
      </c>
      <c r="C18" s="20" t="n">
        <v>800</v>
      </c>
      <c r="D18" s="21" t="s">
        <v>16</v>
      </c>
      <c r="E18" s="21" t="s">
        <v>18</v>
      </c>
      <c r="F18" s="22" t="s">
        <v>26</v>
      </c>
      <c r="G18" s="31" t="n">
        <v>100</v>
      </c>
      <c r="H18" s="23" t="n">
        <f aca="false">2540.443+169.12</f>
        <v>2709.563</v>
      </c>
      <c r="I18" s="23" t="n">
        <v>1940.42057</v>
      </c>
      <c r="J18" s="24" t="n">
        <f aca="false">I18/H18</f>
        <v>0.716137831081986</v>
      </c>
    </row>
    <row r="19" s="30" customFormat="true" ht="63.75" hidden="false" customHeight="true" outlineLevel="0" collapsed="false">
      <c r="A19" s="27"/>
      <c r="B19" s="32" t="s">
        <v>28</v>
      </c>
      <c r="C19" s="20" t="n">
        <v>800</v>
      </c>
      <c r="D19" s="21" t="s">
        <v>16</v>
      </c>
      <c r="E19" s="21" t="s">
        <v>18</v>
      </c>
      <c r="F19" s="22" t="s">
        <v>26</v>
      </c>
      <c r="G19" s="31" t="n">
        <v>200</v>
      </c>
      <c r="H19" s="23" t="n">
        <f aca="false">928.99074+186.78333</f>
        <v>1115.77407</v>
      </c>
      <c r="I19" s="23" t="n">
        <v>370.9898</v>
      </c>
      <c r="J19" s="24" t="n">
        <f aca="false">I19/H19</f>
        <v>0.33249544865297</v>
      </c>
    </row>
    <row r="20" s="30" customFormat="true" ht="22.5" hidden="false" customHeight="true" outlineLevel="0" collapsed="false">
      <c r="A20" s="27"/>
      <c r="B20" s="33" t="s">
        <v>29</v>
      </c>
      <c r="C20" s="20" t="n">
        <v>800</v>
      </c>
      <c r="D20" s="21" t="s">
        <v>16</v>
      </c>
      <c r="E20" s="21" t="s">
        <v>18</v>
      </c>
      <c r="F20" s="22" t="s">
        <v>26</v>
      </c>
      <c r="G20" s="31" t="n">
        <v>800</v>
      </c>
      <c r="H20" s="23" t="n">
        <v>6.722</v>
      </c>
      <c r="I20" s="23" t="n">
        <v>5.268</v>
      </c>
      <c r="J20" s="24" t="n">
        <f aca="false">I20/H20</f>
        <v>0.783695328771199</v>
      </c>
    </row>
    <row r="21" s="6" customFormat="true" ht="92.25" hidden="false" customHeight="true" outlineLevel="0" collapsed="false">
      <c r="B21" s="34" t="s">
        <v>30</v>
      </c>
      <c r="C21" s="12" t="n">
        <v>800</v>
      </c>
      <c r="D21" s="13" t="s">
        <v>16</v>
      </c>
      <c r="E21" s="13" t="s">
        <v>31</v>
      </c>
      <c r="F21" s="18"/>
      <c r="G21" s="35"/>
      <c r="H21" s="15" t="n">
        <f aca="false">H22</f>
        <v>26.9</v>
      </c>
      <c r="I21" s="15" t="n">
        <f aca="false">I22</f>
        <v>20.2</v>
      </c>
      <c r="J21" s="17" t="n">
        <f aca="false">I21/H21</f>
        <v>0.75092936802974</v>
      </c>
    </row>
    <row r="22" s="30" customFormat="true" ht="22.5" hidden="false" customHeight="true" outlineLevel="0" collapsed="false">
      <c r="A22" s="27"/>
      <c r="B22" s="33" t="s">
        <v>32</v>
      </c>
      <c r="C22" s="20" t="n">
        <v>800</v>
      </c>
      <c r="D22" s="21" t="s">
        <v>16</v>
      </c>
      <c r="E22" s="21" t="s">
        <v>31</v>
      </c>
      <c r="F22" s="22" t="s">
        <v>33</v>
      </c>
      <c r="G22" s="31"/>
      <c r="H22" s="23" t="n">
        <f aca="false">H23</f>
        <v>26.9</v>
      </c>
      <c r="I22" s="23" t="n">
        <f aca="false">I23</f>
        <v>20.2</v>
      </c>
      <c r="J22" s="24" t="n">
        <f aca="false">I22/H22</f>
        <v>0.75092936802974</v>
      </c>
    </row>
    <row r="23" s="30" customFormat="true" ht="65.25" hidden="false" customHeight="true" outlineLevel="0" collapsed="false">
      <c r="A23" s="27"/>
      <c r="B23" s="32" t="s">
        <v>34</v>
      </c>
      <c r="C23" s="20" t="n">
        <v>800</v>
      </c>
      <c r="D23" s="21" t="s">
        <v>16</v>
      </c>
      <c r="E23" s="21" t="s">
        <v>31</v>
      </c>
      <c r="F23" s="22" t="s">
        <v>35</v>
      </c>
      <c r="G23" s="31" t="n">
        <v>500</v>
      </c>
      <c r="H23" s="23" t="n">
        <v>26.9</v>
      </c>
      <c r="I23" s="23" t="n">
        <v>20.2</v>
      </c>
      <c r="J23" s="24" t="n">
        <f aca="false">I23/H23</f>
        <v>0.75092936802974</v>
      </c>
    </row>
    <row r="24" s="6" customFormat="true" ht="19.5" hidden="false" customHeight="true" outlineLevel="0" collapsed="false">
      <c r="B24" s="34" t="s">
        <v>36</v>
      </c>
      <c r="C24" s="12" t="n">
        <v>800</v>
      </c>
      <c r="D24" s="13" t="s">
        <v>16</v>
      </c>
      <c r="E24" s="13" t="s">
        <v>37</v>
      </c>
      <c r="F24" s="18"/>
      <c r="G24" s="35"/>
      <c r="H24" s="15" t="n">
        <f aca="false">H26</f>
        <v>50</v>
      </c>
      <c r="I24" s="15" t="n">
        <f aca="false">I26</f>
        <v>0</v>
      </c>
      <c r="J24" s="17" t="n">
        <f aca="false">I24/H24</f>
        <v>0</v>
      </c>
    </row>
    <row r="25" s="6" customFormat="true" ht="40.5" hidden="false" customHeight="true" outlineLevel="0" collapsed="false">
      <c r="B25" s="36" t="s">
        <v>38</v>
      </c>
      <c r="C25" s="20" t="n">
        <v>800</v>
      </c>
      <c r="D25" s="21" t="s">
        <v>16</v>
      </c>
      <c r="E25" s="21" t="s">
        <v>37</v>
      </c>
      <c r="F25" s="22" t="s">
        <v>39</v>
      </c>
      <c r="G25" s="35"/>
      <c r="H25" s="23" t="n">
        <f aca="false">H26</f>
        <v>50</v>
      </c>
      <c r="I25" s="23" t="n">
        <f aca="false">I26</f>
        <v>0</v>
      </c>
      <c r="J25" s="24" t="n">
        <f aca="false">I25/H25</f>
        <v>0</v>
      </c>
    </row>
    <row r="26" s="30" customFormat="true" ht="20.25" hidden="false" customHeight="true" outlineLevel="0" collapsed="false">
      <c r="A26" s="27"/>
      <c r="B26" s="33" t="s">
        <v>32</v>
      </c>
      <c r="C26" s="20" t="n">
        <v>800</v>
      </c>
      <c r="D26" s="21" t="s">
        <v>16</v>
      </c>
      <c r="E26" s="21" t="s">
        <v>37</v>
      </c>
      <c r="F26" s="22" t="s">
        <v>33</v>
      </c>
      <c r="G26" s="31"/>
      <c r="H26" s="23" t="n">
        <f aca="false">H28</f>
        <v>50</v>
      </c>
      <c r="I26" s="23" t="n">
        <f aca="false">I28</f>
        <v>0</v>
      </c>
      <c r="J26" s="24" t="n">
        <f aca="false">I26/H26</f>
        <v>0</v>
      </c>
    </row>
    <row r="27" s="30" customFormat="true" ht="63.75" hidden="false" customHeight="true" outlineLevel="0" collapsed="false">
      <c r="A27" s="27"/>
      <c r="B27" s="32" t="s">
        <v>40</v>
      </c>
      <c r="C27" s="20" t="n">
        <v>800</v>
      </c>
      <c r="D27" s="21" t="s">
        <v>16</v>
      </c>
      <c r="E27" s="21" t="s">
        <v>37</v>
      </c>
      <c r="F27" s="22" t="s">
        <v>41</v>
      </c>
      <c r="G27" s="31"/>
      <c r="H27" s="23" t="n">
        <f aca="false">H28</f>
        <v>50</v>
      </c>
      <c r="I27" s="23" t="n">
        <f aca="false">I28</f>
        <v>0</v>
      </c>
      <c r="J27" s="24" t="n">
        <f aca="false">I27/H27</f>
        <v>0</v>
      </c>
    </row>
    <row r="28" s="30" customFormat="true" ht="17.25" hidden="false" customHeight="true" outlineLevel="0" collapsed="false">
      <c r="A28" s="27"/>
      <c r="B28" s="32" t="s">
        <v>42</v>
      </c>
      <c r="C28" s="20" t="n">
        <v>800</v>
      </c>
      <c r="D28" s="21" t="s">
        <v>16</v>
      </c>
      <c r="E28" s="21" t="s">
        <v>37</v>
      </c>
      <c r="F28" s="22" t="s">
        <v>41</v>
      </c>
      <c r="G28" s="31" t="n">
        <v>800</v>
      </c>
      <c r="H28" s="23" t="n">
        <f aca="false">0+50</f>
        <v>50</v>
      </c>
      <c r="I28" s="23" t="n">
        <v>0</v>
      </c>
      <c r="J28" s="24" t="n">
        <f aca="false">I28/H28</f>
        <v>0</v>
      </c>
    </row>
    <row r="29" s="30" customFormat="true" ht="40.5" hidden="false" customHeight="true" outlineLevel="0" collapsed="false">
      <c r="A29" s="27"/>
      <c r="B29" s="12" t="s">
        <v>43</v>
      </c>
      <c r="C29" s="12" t="n">
        <v>800</v>
      </c>
      <c r="D29" s="13" t="s">
        <v>16</v>
      </c>
      <c r="E29" s="13" t="s">
        <v>44</v>
      </c>
      <c r="F29" s="18"/>
      <c r="G29" s="35"/>
      <c r="H29" s="15" t="n">
        <f aca="false">H30</f>
        <v>1</v>
      </c>
      <c r="I29" s="15" t="n">
        <f aca="false">I30</f>
        <v>0</v>
      </c>
      <c r="J29" s="17" t="n">
        <f aca="false">I29/H29</f>
        <v>0</v>
      </c>
    </row>
    <row r="30" s="30" customFormat="true" ht="95.25" hidden="false" customHeight="true" outlineLevel="0" collapsed="false">
      <c r="A30" s="27"/>
      <c r="B30" s="37" t="s">
        <v>45</v>
      </c>
      <c r="C30" s="20" t="n">
        <v>800</v>
      </c>
      <c r="D30" s="21" t="s">
        <v>16</v>
      </c>
      <c r="E30" s="21" t="s">
        <v>44</v>
      </c>
      <c r="F30" s="38" t="s">
        <v>46</v>
      </c>
      <c r="G30" s="31"/>
      <c r="H30" s="23" t="n">
        <f aca="false">H31+H35</f>
        <v>1</v>
      </c>
      <c r="I30" s="23" t="n">
        <f aca="false">I31+I35</f>
        <v>0</v>
      </c>
      <c r="J30" s="24" t="n">
        <f aca="false">I30/H30</f>
        <v>0</v>
      </c>
    </row>
    <row r="31" s="30" customFormat="true" ht="80.25" hidden="false" customHeight="true" outlineLevel="0" collapsed="false">
      <c r="A31" s="27"/>
      <c r="B31" s="36" t="s">
        <v>47</v>
      </c>
      <c r="C31" s="20" t="n">
        <v>800</v>
      </c>
      <c r="D31" s="21" t="s">
        <v>16</v>
      </c>
      <c r="E31" s="21" t="s">
        <v>44</v>
      </c>
      <c r="F31" s="22" t="s">
        <v>48</v>
      </c>
      <c r="G31" s="31"/>
      <c r="H31" s="23" t="n">
        <f aca="false">H32</f>
        <v>0.5</v>
      </c>
      <c r="I31" s="23" t="n">
        <f aca="false">I32</f>
        <v>0</v>
      </c>
      <c r="J31" s="24" t="n">
        <f aca="false">I31/H31</f>
        <v>0</v>
      </c>
    </row>
    <row r="32" s="30" customFormat="true" ht="45.75" hidden="false" customHeight="true" outlineLevel="0" collapsed="false">
      <c r="A32" s="27"/>
      <c r="B32" s="32" t="s">
        <v>49</v>
      </c>
      <c r="C32" s="20" t="n">
        <v>800</v>
      </c>
      <c r="D32" s="21" t="s">
        <v>16</v>
      </c>
      <c r="E32" s="21" t="s">
        <v>44</v>
      </c>
      <c r="F32" s="22" t="s">
        <v>50</v>
      </c>
      <c r="G32" s="31"/>
      <c r="H32" s="23" t="n">
        <f aca="false">H33</f>
        <v>0.5</v>
      </c>
      <c r="I32" s="23" t="n">
        <f aca="false">I33</f>
        <v>0</v>
      </c>
      <c r="J32" s="24" t="n">
        <f aca="false">I32/H32</f>
        <v>0</v>
      </c>
    </row>
    <row r="33" s="30" customFormat="true" ht="39.75" hidden="false" customHeight="true" outlineLevel="0" collapsed="false">
      <c r="A33" s="27"/>
      <c r="B33" s="32" t="s">
        <v>51</v>
      </c>
      <c r="C33" s="20" t="n">
        <v>800</v>
      </c>
      <c r="D33" s="21" t="s">
        <v>16</v>
      </c>
      <c r="E33" s="21" t="s">
        <v>44</v>
      </c>
      <c r="F33" s="22" t="s">
        <v>52</v>
      </c>
      <c r="G33" s="31"/>
      <c r="H33" s="23" t="n">
        <f aca="false">H34</f>
        <v>0.5</v>
      </c>
      <c r="I33" s="23" t="n">
        <f aca="false">I34</f>
        <v>0</v>
      </c>
      <c r="J33" s="24" t="n">
        <f aca="false">I33/H33</f>
        <v>0</v>
      </c>
    </row>
    <row r="34" s="30" customFormat="true" ht="66.75" hidden="false" customHeight="true" outlineLevel="0" collapsed="false">
      <c r="A34" s="27"/>
      <c r="B34" s="28" t="s">
        <v>53</v>
      </c>
      <c r="C34" s="20" t="n">
        <v>800</v>
      </c>
      <c r="D34" s="21" t="s">
        <v>16</v>
      </c>
      <c r="E34" s="21" t="s">
        <v>44</v>
      </c>
      <c r="F34" s="22" t="s">
        <v>52</v>
      </c>
      <c r="G34" s="31" t="n">
        <v>200</v>
      </c>
      <c r="H34" s="23" t="n">
        <v>0.5</v>
      </c>
      <c r="I34" s="23" t="n">
        <v>0</v>
      </c>
      <c r="J34" s="24" t="n">
        <f aca="false">I34/H34</f>
        <v>0</v>
      </c>
    </row>
    <row r="35" s="30" customFormat="true" ht="93.75" hidden="false" customHeight="true" outlineLevel="0" collapsed="false">
      <c r="A35" s="27"/>
      <c r="B35" s="39" t="s">
        <v>54</v>
      </c>
      <c r="C35" s="20" t="n">
        <v>800</v>
      </c>
      <c r="D35" s="21" t="s">
        <v>16</v>
      </c>
      <c r="E35" s="21" t="s">
        <v>44</v>
      </c>
      <c r="F35" s="22" t="s">
        <v>55</v>
      </c>
      <c r="G35" s="31"/>
      <c r="H35" s="23" t="n">
        <f aca="false">H36</f>
        <v>0.5</v>
      </c>
      <c r="I35" s="23" t="n">
        <f aca="false">I36</f>
        <v>0</v>
      </c>
      <c r="J35" s="24" t="n">
        <f aca="false">I35/H35</f>
        <v>0</v>
      </c>
    </row>
    <row r="36" s="30" customFormat="true" ht="42.75" hidden="false" customHeight="true" outlineLevel="0" collapsed="false">
      <c r="A36" s="27"/>
      <c r="B36" s="40" t="s">
        <v>56</v>
      </c>
      <c r="C36" s="20" t="n">
        <v>800</v>
      </c>
      <c r="D36" s="21" t="s">
        <v>16</v>
      </c>
      <c r="E36" s="21" t="s">
        <v>44</v>
      </c>
      <c r="F36" s="22" t="s">
        <v>57</v>
      </c>
      <c r="G36" s="31"/>
      <c r="H36" s="23" t="n">
        <f aca="false">H37</f>
        <v>0.5</v>
      </c>
      <c r="I36" s="23" t="n">
        <f aca="false">I37</f>
        <v>0</v>
      </c>
      <c r="J36" s="24" t="n">
        <f aca="false">I36/H36</f>
        <v>0</v>
      </c>
    </row>
    <row r="37" s="30" customFormat="true" ht="36.75" hidden="false" customHeight="true" outlineLevel="0" collapsed="false">
      <c r="A37" s="27"/>
      <c r="B37" s="28" t="s">
        <v>58</v>
      </c>
      <c r="C37" s="20" t="n">
        <v>800</v>
      </c>
      <c r="D37" s="21" t="s">
        <v>16</v>
      </c>
      <c r="E37" s="21" t="s">
        <v>44</v>
      </c>
      <c r="F37" s="22" t="s">
        <v>59</v>
      </c>
      <c r="G37" s="31"/>
      <c r="H37" s="23" t="n">
        <f aca="false">H38</f>
        <v>0.5</v>
      </c>
      <c r="I37" s="23" t="n">
        <f aca="false">I38</f>
        <v>0</v>
      </c>
      <c r="J37" s="24" t="n">
        <f aca="false">I37/H37</f>
        <v>0</v>
      </c>
    </row>
    <row r="38" s="30" customFormat="true" ht="66" hidden="false" customHeight="true" outlineLevel="0" collapsed="false">
      <c r="A38" s="27"/>
      <c r="B38" s="28" t="s">
        <v>53</v>
      </c>
      <c r="C38" s="20" t="n">
        <v>800</v>
      </c>
      <c r="D38" s="21" t="s">
        <v>16</v>
      </c>
      <c r="E38" s="21" t="s">
        <v>44</v>
      </c>
      <c r="F38" s="22" t="s">
        <v>59</v>
      </c>
      <c r="G38" s="31" t="n">
        <v>200</v>
      </c>
      <c r="H38" s="23" t="n">
        <v>0.5</v>
      </c>
      <c r="I38" s="23" t="n">
        <v>0</v>
      </c>
      <c r="J38" s="24" t="n">
        <f aca="false">I38/H38</f>
        <v>0</v>
      </c>
    </row>
    <row r="39" s="6" customFormat="true" ht="14.25" hidden="false" customHeight="false" outlineLevel="0" collapsed="false">
      <c r="B39" s="11" t="s">
        <v>60</v>
      </c>
      <c r="C39" s="12" t="n">
        <v>800</v>
      </c>
      <c r="D39" s="41" t="s">
        <v>61</v>
      </c>
      <c r="E39" s="41"/>
      <c r="F39" s="18"/>
      <c r="G39" s="15"/>
      <c r="H39" s="15" t="n">
        <f aca="false">H40</f>
        <v>363.05</v>
      </c>
      <c r="I39" s="15" t="n">
        <f aca="false">I40</f>
        <v>241.68677</v>
      </c>
      <c r="J39" s="17" t="n">
        <f aca="false">I39/H39</f>
        <v>0.66571207822614</v>
      </c>
    </row>
    <row r="40" s="6" customFormat="true" ht="28.5" hidden="false" customHeight="false" outlineLevel="0" collapsed="false">
      <c r="B40" s="11" t="s">
        <v>62</v>
      </c>
      <c r="C40" s="12" t="n">
        <v>800</v>
      </c>
      <c r="D40" s="41" t="s">
        <v>61</v>
      </c>
      <c r="E40" s="41" t="s">
        <v>63</v>
      </c>
      <c r="F40" s="18"/>
      <c r="G40" s="15"/>
      <c r="H40" s="15" t="n">
        <f aca="false">H41</f>
        <v>363.05</v>
      </c>
      <c r="I40" s="15" t="n">
        <f aca="false">I41</f>
        <v>241.68677</v>
      </c>
      <c r="J40" s="17" t="n">
        <f aca="false">I40/H40</f>
        <v>0.66571207822614</v>
      </c>
    </row>
    <row r="41" s="30" customFormat="true" ht="90" hidden="false" customHeight="true" outlineLevel="0" collapsed="false">
      <c r="B41" s="19" t="s">
        <v>19</v>
      </c>
      <c r="C41" s="20" t="n">
        <v>800</v>
      </c>
      <c r="D41" s="42" t="s">
        <v>61</v>
      </c>
      <c r="E41" s="42" t="s">
        <v>63</v>
      </c>
      <c r="F41" s="22" t="s">
        <v>20</v>
      </c>
      <c r="G41" s="23"/>
      <c r="H41" s="23" t="n">
        <f aca="false">H42</f>
        <v>363.05</v>
      </c>
      <c r="I41" s="23" t="n">
        <f aca="false">I42</f>
        <v>241.68677</v>
      </c>
      <c r="J41" s="24" t="n">
        <f aca="false">I41/H41</f>
        <v>0.66571207822614</v>
      </c>
    </row>
    <row r="42" s="30" customFormat="true" ht="79.5" hidden="false" customHeight="true" outlineLevel="0" collapsed="false">
      <c r="B42" s="25" t="s">
        <v>21</v>
      </c>
      <c r="C42" s="20" t="n">
        <v>800</v>
      </c>
      <c r="D42" s="42" t="s">
        <v>61</v>
      </c>
      <c r="E42" s="42" t="s">
        <v>63</v>
      </c>
      <c r="F42" s="22" t="s">
        <v>22</v>
      </c>
      <c r="G42" s="23"/>
      <c r="H42" s="23" t="n">
        <f aca="false">H43</f>
        <v>363.05</v>
      </c>
      <c r="I42" s="23" t="n">
        <f aca="false">I43</f>
        <v>241.68677</v>
      </c>
      <c r="J42" s="24" t="n">
        <f aca="false">I42/H42</f>
        <v>0.66571207822614</v>
      </c>
    </row>
    <row r="43" s="30" customFormat="true" ht="75" hidden="false" customHeight="true" outlineLevel="0" collapsed="false">
      <c r="B43" s="43" t="s">
        <v>64</v>
      </c>
      <c r="C43" s="20" t="n">
        <v>800</v>
      </c>
      <c r="D43" s="42" t="s">
        <v>61</v>
      </c>
      <c r="E43" s="42" t="s">
        <v>63</v>
      </c>
      <c r="F43" s="22" t="s">
        <v>65</v>
      </c>
      <c r="G43" s="23"/>
      <c r="H43" s="23" t="n">
        <f aca="false">H44</f>
        <v>363.05</v>
      </c>
      <c r="I43" s="23" t="n">
        <f aca="false">I44</f>
        <v>241.68677</v>
      </c>
      <c r="J43" s="24" t="n">
        <f aca="false">I43/H43</f>
        <v>0.66571207822614</v>
      </c>
    </row>
    <row r="44" s="30" customFormat="true" ht="64.5" hidden="false" customHeight="true" outlineLevel="0" collapsed="false">
      <c r="B44" s="25" t="s">
        <v>66</v>
      </c>
      <c r="C44" s="44" t="n">
        <v>800</v>
      </c>
      <c r="D44" s="42" t="s">
        <v>61</v>
      </c>
      <c r="E44" s="42" t="s">
        <v>63</v>
      </c>
      <c r="F44" s="22" t="s">
        <v>67</v>
      </c>
      <c r="G44" s="23"/>
      <c r="H44" s="23" t="n">
        <f aca="false">H45+H46</f>
        <v>363.05</v>
      </c>
      <c r="I44" s="23" t="n">
        <f aca="false">I45+I46</f>
        <v>241.68677</v>
      </c>
      <c r="J44" s="24" t="n">
        <f aca="false">I44/H44</f>
        <v>0.66571207822614</v>
      </c>
    </row>
    <row r="45" customFormat="false" ht="135" hidden="false" customHeight="false" outlineLevel="0" collapsed="false">
      <c r="A45" s="2"/>
      <c r="B45" s="26" t="s">
        <v>27</v>
      </c>
      <c r="C45" s="20" t="n">
        <v>800</v>
      </c>
      <c r="D45" s="42" t="s">
        <v>61</v>
      </c>
      <c r="E45" s="42" t="s">
        <v>63</v>
      </c>
      <c r="F45" s="22" t="s">
        <v>67</v>
      </c>
      <c r="G45" s="31" t="n">
        <v>100</v>
      </c>
      <c r="H45" s="23" t="n">
        <f aca="false">263.92+43.02</f>
        <v>306.94</v>
      </c>
      <c r="I45" s="23" t="n">
        <v>201.90677</v>
      </c>
      <c r="J45" s="24" t="n">
        <f aca="false">I45/H45</f>
        <v>0.65780533654786</v>
      </c>
    </row>
    <row r="46" customFormat="false" ht="60" hidden="false" customHeight="false" outlineLevel="0" collapsed="false">
      <c r="A46" s="2"/>
      <c r="B46" s="28" t="s">
        <v>53</v>
      </c>
      <c r="C46" s="20" t="n">
        <v>800</v>
      </c>
      <c r="D46" s="42" t="s">
        <v>61</v>
      </c>
      <c r="E46" s="42" t="s">
        <v>63</v>
      </c>
      <c r="F46" s="22" t="s">
        <v>67</v>
      </c>
      <c r="G46" s="31" t="n">
        <v>200</v>
      </c>
      <c r="H46" s="23" t="n">
        <f aca="false">56.011+0.099</f>
        <v>56.11</v>
      </c>
      <c r="I46" s="23" t="n">
        <v>39.78</v>
      </c>
      <c r="J46" s="24" t="n">
        <f aca="false">I46/H46</f>
        <v>0.708964533951167</v>
      </c>
    </row>
    <row r="47" s="6" customFormat="true" ht="44.25" hidden="false" customHeight="true" outlineLevel="0" collapsed="false">
      <c r="B47" s="11" t="s">
        <v>68</v>
      </c>
      <c r="C47" s="12" t="n">
        <v>800</v>
      </c>
      <c r="D47" s="41" t="s">
        <v>63</v>
      </c>
      <c r="E47" s="41"/>
      <c r="F47" s="18"/>
      <c r="G47" s="45"/>
      <c r="H47" s="15" t="n">
        <f aca="false">H48+H54</f>
        <v>198.01</v>
      </c>
      <c r="I47" s="15" t="n">
        <f aca="false">I48+I54</f>
        <v>180.4919</v>
      </c>
      <c r="J47" s="17" t="n">
        <f aca="false">I47/H47</f>
        <v>0.911529215696177</v>
      </c>
    </row>
    <row r="48" s="6" customFormat="true" ht="22.5" hidden="false" customHeight="true" outlineLevel="0" collapsed="false">
      <c r="B48" s="11" t="s">
        <v>69</v>
      </c>
      <c r="C48" s="12" t="n">
        <v>800</v>
      </c>
      <c r="D48" s="41" t="s">
        <v>63</v>
      </c>
      <c r="E48" s="41" t="s">
        <v>70</v>
      </c>
      <c r="F48" s="18"/>
      <c r="G48" s="45"/>
      <c r="H48" s="35" t="n">
        <f aca="false">H49</f>
        <v>0.01</v>
      </c>
      <c r="I48" s="35" t="n">
        <f aca="false">I49</f>
        <v>0</v>
      </c>
      <c r="J48" s="17" t="n">
        <f aca="false">I48/H48</f>
        <v>0</v>
      </c>
    </row>
    <row r="49" s="6" customFormat="true" ht="96.75" hidden="false" customHeight="true" outlineLevel="0" collapsed="false">
      <c r="B49" s="28" t="s">
        <v>19</v>
      </c>
      <c r="C49" s="20" t="n">
        <v>800</v>
      </c>
      <c r="D49" s="42" t="s">
        <v>71</v>
      </c>
      <c r="E49" s="42" t="s">
        <v>70</v>
      </c>
      <c r="F49" s="22" t="s">
        <v>20</v>
      </c>
      <c r="G49" s="29"/>
      <c r="H49" s="31" t="n">
        <f aca="false">H50</f>
        <v>0.01</v>
      </c>
      <c r="I49" s="31" t="n">
        <f aca="false">I50</f>
        <v>0</v>
      </c>
      <c r="J49" s="24" t="n">
        <f aca="false">I49/H49</f>
        <v>0</v>
      </c>
    </row>
    <row r="50" s="6" customFormat="true" ht="44.25" hidden="false" customHeight="true" outlineLevel="0" collapsed="false">
      <c r="B50" s="28" t="s">
        <v>72</v>
      </c>
      <c r="C50" s="20" t="n">
        <v>800</v>
      </c>
      <c r="D50" s="42" t="s">
        <v>63</v>
      </c>
      <c r="E50" s="42" t="s">
        <v>70</v>
      </c>
      <c r="F50" s="22" t="s">
        <v>73</v>
      </c>
      <c r="G50" s="29"/>
      <c r="H50" s="31" t="n">
        <f aca="false">H51</f>
        <v>0.01</v>
      </c>
      <c r="I50" s="31" t="n">
        <f aca="false">I51</f>
        <v>0</v>
      </c>
      <c r="J50" s="24" t="n">
        <f aca="false">I50/H50</f>
        <v>0</v>
      </c>
    </row>
    <row r="51" s="6" customFormat="true" ht="44.25" hidden="false" customHeight="true" outlineLevel="0" collapsed="false">
      <c r="B51" s="28" t="s">
        <v>74</v>
      </c>
      <c r="C51" s="20" t="n">
        <v>800</v>
      </c>
      <c r="D51" s="42" t="s">
        <v>63</v>
      </c>
      <c r="E51" s="42" t="s">
        <v>70</v>
      </c>
      <c r="F51" s="22" t="s">
        <v>75</v>
      </c>
      <c r="G51" s="29"/>
      <c r="H51" s="31" t="n">
        <f aca="false">H52</f>
        <v>0.01</v>
      </c>
      <c r="I51" s="31" t="n">
        <f aca="false">I52</f>
        <v>0</v>
      </c>
      <c r="J51" s="24" t="n">
        <f aca="false">I51/H51</f>
        <v>0</v>
      </c>
    </row>
    <row r="52" s="6" customFormat="true" ht="33.75" hidden="false" customHeight="true" outlineLevel="0" collapsed="false">
      <c r="B52" s="28" t="s">
        <v>76</v>
      </c>
      <c r="C52" s="20" t="n">
        <v>800</v>
      </c>
      <c r="D52" s="42" t="s">
        <v>63</v>
      </c>
      <c r="E52" s="42" t="s">
        <v>70</v>
      </c>
      <c r="F52" s="22" t="s">
        <v>77</v>
      </c>
      <c r="G52" s="29"/>
      <c r="H52" s="31" t="n">
        <f aca="false">H53</f>
        <v>0.01</v>
      </c>
      <c r="I52" s="31" t="n">
        <f aca="false">I53</f>
        <v>0</v>
      </c>
      <c r="J52" s="24" t="n">
        <f aca="false">I52/H52</f>
        <v>0</v>
      </c>
    </row>
    <row r="53" s="6" customFormat="true" ht="44.25" hidden="false" customHeight="true" outlineLevel="0" collapsed="false">
      <c r="B53" s="28" t="s">
        <v>53</v>
      </c>
      <c r="C53" s="20" t="n">
        <v>800</v>
      </c>
      <c r="D53" s="42" t="s">
        <v>63</v>
      </c>
      <c r="E53" s="42" t="s">
        <v>70</v>
      </c>
      <c r="F53" s="22" t="s">
        <v>77</v>
      </c>
      <c r="G53" s="31" t="n">
        <v>200</v>
      </c>
      <c r="H53" s="31" t="n">
        <f aca="false">0+0.01</f>
        <v>0.01</v>
      </c>
      <c r="I53" s="31" t="n">
        <v>0</v>
      </c>
      <c r="J53" s="24" t="n">
        <f aca="false">I53/H53</f>
        <v>0</v>
      </c>
    </row>
    <row r="54" s="4" customFormat="true" ht="85.5" hidden="false" customHeight="true" outlineLevel="0" collapsed="false">
      <c r="A54" s="6"/>
      <c r="B54" s="11" t="s">
        <v>78</v>
      </c>
      <c r="C54" s="12" t="n">
        <v>800</v>
      </c>
      <c r="D54" s="41" t="s">
        <v>63</v>
      </c>
      <c r="E54" s="41" t="n">
        <v>10</v>
      </c>
      <c r="F54" s="18"/>
      <c r="G54" s="45"/>
      <c r="H54" s="15" t="n">
        <f aca="false">H55</f>
        <v>198</v>
      </c>
      <c r="I54" s="15" t="n">
        <f aca="false">I55</f>
        <v>180.4919</v>
      </c>
      <c r="J54" s="17" t="n">
        <f aca="false">I54/H54</f>
        <v>0.911575252525253</v>
      </c>
    </row>
    <row r="55" customFormat="false" ht="90" hidden="false" customHeight="false" outlineLevel="0" collapsed="false">
      <c r="A55" s="2"/>
      <c r="B55" s="19" t="s">
        <v>19</v>
      </c>
      <c r="C55" s="20" t="n">
        <v>800</v>
      </c>
      <c r="D55" s="46" t="s">
        <v>63</v>
      </c>
      <c r="E55" s="46" t="n">
        <v>10</v>
      </c>
      <c r="F55" s="47" t="s">
        <v>20</v>
      </c>
      <c r="G55" s="48"/>
      <c r="H55" s="23" t="n">
        <f aca="false">H56</f>
        <v>198</v>
      </c>
      <c r="I55" s="23" t="n">
        <f aca="false">I56</f>
        <v>180.4919</v>
      </c>
      <c r="J55" s="24" t="n">
        <f aca="false">I55/H55</f>
        <v>0.911575252525253</v>
      </c>
    </row>
    <row r="56" customFormat="false" ht="75" hidden="false" customHeight="false" outlineLevel="0" collapsed="false">
      <c r="A56" s="2"/>
      <c r="B56" s="19" t="s">
        <v>72</v>
      </c>
      <c r="C56" s="20" t="n">
        <v>800</v>
      </c>
      <c r="D56" s="46" t="s">
        <v>63</v>
      </c>
      <c r="E56" s="46" t="n">
        <v>10</v>
      </c>
      <c r="F56" s="47" t="s">
        <v>73</v>
      </c>
      <c r="G56" s="48"/>
      <c r="H56" s="23" t="n">
        <f aca="false">H57</f>
        <v>198</v>
      </c>
      <c r="I56" s="23" t="n">
        <f aca="false">I57</f>
        <v>180.4919</v>
      </c>
      <c r="J56" s="24" t="n">
        <f aca="false">I56/H56</f>
        <v>0.911575252525253</v>
      </c>
    </row>
    <row r="57" customFormat="false" ht="60" hidden="false" customHeight="false" outlineLevel="0" collapsed="false">
      <c r="A57" s="2"/>
      <c r="B57" s="28" t="s">
        <v>79</v>
      </c>
      <c r="C57" s="20" t="n">
        <v>800</v>
      </c>
      <c r="D57" s="46" t="s">
        <v>63</v>
      </c>
      <c r="E57" s="46" t="n">
        <v>10</v>
      </c>
      <c r="F57" s="47" t="s">
        <v>80</v>
      </c>
      <c r="G57" s="48"/>
      <c r="H57" s="23" t="n">
        <f aca="false">H59+H61+H63</f>
        <v>198</v>
      </c>
      <c r="I57" s="23" t="n">
        <f aca="false">I59+I61+I63</f>
        <v>180.4919</v>
      </c>
      <c r="J57" s="24" t="n">
        <f aca="false">I57/H57</f>
        <v>0.911575252525253</v>
      </c>
    </row>
    <row r="58" customFormat="false" ht="30" hidden="false" customHeight="false" outlineLevel="0" collapsed="false">
      <c r="A58" s="2"/>
      <c r="B58" s="28" t="s">
        <v>81</v>
      </c>
      <c r="C58" s="20" t="n">
        <v>800</v>
      </c>
      <c r="D58" s="46" t="s">
        <v>63</v>
      </c>
      <c r="E58" s="46" t="n">
        <v>10</v>
      </c>
      <c r="F58" s="47" t="s">
        <v>80</v>
      </c>
      <c r="G58" s="48"/>
      <c r="H58" s="23" t="n">
        <f aca="false">H59+H61+H63</f>
        <v>198</v>
      </c>
      <c r="I58" s="23" t="n">
        <f aca="false">I59+I61+I63</f>
        <v>180.4919</v>
      </c>
      <c r="J58" s="24" t="n">
        <f aca="false">I58/H58</f>
        <v>0.911575252525253</v>
      </c>
    </row>
    <row r="59" customFormat="false" ht="30" hidden="false" customHeight="false" outlineLevel="0" collapsed="false">
      <c r="A59" s="2"/>
      <c r="B59" s="28" t="s">
        <v>82</v>
      </c>
      <c r="C59" s="20" t="n">
        <v>800</v>
      </c>
      <c r="D59" s="46" t="s">
        <v>63</v>
      </c>
      <c r="E59" s="46" t="n">
        <v>10</v>
      </c>
      <c r="F59" s="47" t="s">
        <v>83</v>
      </c>
      <c r="G59" s="48"/>
      <c r="H59" s="23" t="n">
        <f aca="false">H60</f>
        <v>136</v>
      </c>
      <c r="I59" s="23" t="n">
        <f aca="false">I60</f>
        <v>130.4919</v>
      </c>
      <c r="J59" s="24" t="n">
        <f aca="false">I59/H59</f>
        <v>0.959499264705882</v>
      </c>
    </row>
    <row r="60" customFormat="false" ht="60" hidden="false" customHeight="false" outlineLevel="0" collapsed="false">
      <c r="A60" s="2"/>
      <c r="B60" s="28" t="s">
        <v>53</v>
      </c>
      <c r="C60" s="20" t="n">
        <v>800</v>
      </c>
      <c r="D60" s="46" t="s">
        <v>63</v>
      </c>
      <c r="E60" s="46" t="n">
        <v>10</v>
      </c>
      <c r="F60" s="47" t="s">
        <v>83</v>
      </c>
      <c r="G60" s="49" t="n">
        <v>200</v>
      </c>
      <c r="H60" s="23" t="n">
        <v>136</v>
      </c>
      <c r="I60" s="23" t="n">
        <v>130.4919</v>
      </c>
      <c r="J60" s="24" t="n">
        <f aca="false">I60/H60</f>
        <v>0.959499264705882</v>
      </c>
    </row>
    <row r="61" customFormat="false" ht="45" hidden="false" customHeight="false" outlineLevel="0" collapsed="false">
      <c r="A61" s="2"/>
      <c r="B61" s="28" t="s">
        <v>84</v>
      </c>
      <c r="C61" s="20" t="n">
        <v>800</v>
      </c>
      <c r="D61" s="46" t="s">
        <v>63</v>
      </c>
      <c r="E61" s="46" t="n">
        <v>10</v>
      </c>
      <c r="F61" s="47" t="s">
        <v>83</v>
      </c>
      <c r="G61" s="48"/>
      <c r="H61" s="23" t="n">
        <f aca="false">H62</f>
        <v>50</v>
      </c>
      <c r="I61" s="23" t="n">
        <f aca="false">I62</f>
        <v>40</v>
      </c>
      <c r="J61" s="24" t="n">
        <f aca="false">I61/H61</f>
        <v>0.8</v>
      </c>
    </row>
    <row r="62" customFormat="false" ht="60" hidden="false" customHeight="false" outlineLevel="0" collapsed="false">
      <c r="A62" s="2"/>
      <c r="B62" s="28" t="s">
        <v>53</v>
      </c>
      <c r="C62" s="20" t="n">
        <v>800</v>
      </c>
      <c r="D62" s="46" t="s">
        <v>63</v>
      </c>
      <c r="E62" s="46" t="n">
        <v>10</v>
      </c>
      <c r="F62" s="47" t="s">
        <v>83</v>
      </c>
      <c r="G62" s="49" t="n">
        <v>200</v>
      </c>
      <c r="H62" s="23" t="n">
        <f aca="false">0+50</f>
        <v>50</v>
      </c>
      <c r="I62" s="23" t="n">
        <v>40</v>
      </c>
      <c r="J62" s="24" t="n">
        <f aca="false">I62/H62</f>
        <v>0.8</v>
      </c>
    </row>
    <row r="63" customFormat="false" ht="45" hidden="false" customHeight="false" outlineLevel="0" collapsed="false">
      <c r="A63" s="2"/>
      <c r="B63" s="28" t="s">
        <v>85</v>
      </c>
      <c r="C63" s="20" t="n">
        <v>800</v>
      </c>
      <c r="D63" s="46" t="s">
        <v>63</v>
      </c>
      <c r="E63" s="46" t="n">
        <v>10</v>
      </c>
      <c r="F63" s="47" t="s">
        <v>83</v>
      </c>
      <c r="G63" s="48"/>
      <c r="H63" s="23" t="n">
        <f aca="false">H64</f>
        <v>12</v>
      </c>
      <c r="I63" s="23" t="n">
        <f aca="false">I64</f>
        <v>10</v>
      </c>
      <c r="J63" s="24" t="n">
        <f aca="false">I63/H63</f>
        <v>0.833333333333333</v>
      </c>
    </row>
    <row r="64" customFormat="false" ht="60" hidden="false" customHeight="false" outlineLevel="0" collapsed="false">
      <c r="A64" s="2"/>
      <c r="B64" s="28" t="s">
        <v>53</v>
      </c>
      <c r="C64" s="20" t="n">
        <v>800</v>
      </c>
      <c r="D64" s="46" t="s">
        <v>63</v>
      </c>
      <c r="E64" s="46" t="n">
        <v>10</v>
      </c>
      <c r="F64" s="47" t="s">
        <v>83</v>
      </c>
      <c r="G64" s="49" t="n">
        <v>200</v>
      </c>
      <c r="H64" s="23" t="n">
        <v>12</v>
      </c>
      <c r="I64" s="23" t="n">
        <v>10</v>
      </c>
      <c r="J64" s="24" t="n">
        <f aca="false">I64/H64</f>
        <v>0.833333333333333</v>
      </c>
    </row>
    <row r="65" s="50" customFormat="true" ht="14.25" hidden="false" customHeight="false" outlineLevel="0" collapsed="false">
      <c r="B65" s="51" t="s">
        <v>86</v>
      </c>
      <c r="C65" s="52" t="n">
        <v>800</v>
      </c>
      <c r="D65" s="53" t="s">
        <v>18</v>
      </c>
      <c r="E65" s="53"/>
      <c r="F65" s="53"/>
      <c r="G65" s="54"/>
      <c r="H65" s="15" t="n">
        <f aca="false">H66+H72+H80+H85</f>
        <v>1589.27816</v>
      </c>
      <c r="I65" s="15" t="n">
        <f aca="false">I66+I72+I80+I85</f>
        <v>1144.58865</v>
      </c>
      <c r="J65" s="17" t="n">
        <f aca="false">I65/H65</f>
        <v>0.720194034504319</v>
      </c>
    </row>
    <row r="66" s="50" customFormat="true" ht="16.5" hidden="false" customHeight="true" outlineLevel="0" collapsed="false">
      <c r="B66" s="11" t="s">
        <v>87</v>
      </c>
      <c r="C66" s="55" t="n">
        <v>800</v>
      </c>
      <c r="D66" s="56" t="s">
        <v>18</v>
      </c>
      <c r="E66" s="56" t="s">
        <v>16</v>
      </c>
      <c r="F66" s="56"/>
      <c r="G66" s="57"/>
      <c r="H66" s="15" t="n">
        <f aca="false">H67</f>
        <v>0</v>
      </c>
      <c r="I66" s="15" t="n">
        <f aca="false">I67</f>
        <v>0</v>
      </c>
      <c r="J66" s="17" t="n">
        <v>0</v>
      </c>
    </row>
    <row r="67" s="6" customFormat="true" ht="16.5" hidden="false" customHeight="true" outlineLevel="0" collapsed="false">
      <c r="B67" s="19" t="s">
        <v>19</v>
      </c>
      <c r="C67" s="58" t="n">
        <v>800</v>
      </c>
      <c r="D67" s="46" t="s">
        <v>18</v>
      </c>
      <c r="E67" s="46" t="s">
        <v>16</v>
      </c>
      <c r="F67" s="46" t="s">
        <v>20</v>
      </c>
      <c r="G67" s="59"/>
      <c r="H67" s="23" t="n">
        <f aca="false">H68</f>
        <v>0</v>
      </c>
      <c r="I67" s="23" t="n">
        <f aca="false">I68</f>
        <v>0</v>
      </c>
      <c r="J67" s="24" t="n">
        <v>0</v>
      </c>
    </row>
    <row r="68" s="50" customFormat="true" ht="16.5" hidden="false" customHeight="true" outlineLevel="0" collapsed="false">
      <c r="B68" s="19" t="s">
        <v>88</v>
      </c>
      <c r="C68" s="58" t="n">
        <v>800</v>
      </c>
      <c r="D68" s="46" t="s">
        <v>18</v>
      </c>
      <c r="E68" s="46" t="s">
        <v>16</v>
      </c>
      <c r="F68" s="46" t="s">
        <v>89</v>
      </c>
      <c r="G68" s="59"/>
      <c r="H68" s="23" t="n">
        <f aca="false">H69</f>
        <v>0</v>
      </c>
      <c r="I68" s="23" t="n">
        <f aca="false">I69</f>
        <v>0</v>
      </c>
      <c r="J68" s="24" t="n">
        <v>0</v>
      </c>
    </row>
    <row r="69" s="50" customFormat="true" ht="16.5" hidden="false" customHeight="true" outlineLevel="0" collapsed="false">
      <c r="B69" s="28" t="s">
        <v>90</v>
      </c>
      <c r="C69" s="58" t="n">
        <v>800</v>
      </c>
      <c r="D69" s="46" t="s">
        <v>18</v>
      </c>
      <c r="E69" s="46" t="s">
        <v>16</v>
      </c>
      <c r="F69" s="47" t="s">
        <v>91</v>
      </c>
      <c r="G69" s="59"/>
      <c r="H69" s="23" t="n">
        <f aca="false">H70</f>
        <v>0</v>
      </c>
      <c r="I69" s="23" t="n">
        <f aca="false">I70</f>
        <v>0</v>
      </c>
      <c r="J69" s="24" t="n">
        <v>0</v>
      </c>
    </row>
    <row r="70" s="50" customFormat="true" ht="16.5" hidden="false" customHeight="true" outlineLevel="0" collapsed="false">
      <c r="B70" s="36" t="s">
        <v>92</v>
      </c>
      <c r="C70" s="58" t="n">
        <v>800</v>
      </c>
      <c r="D70" s="46" t="s">
        <v>18</v>
      </c>
      <c r="E70" s="46" t="s">
        <v>16</v>
      </c>
      <c r="F70" s="46" t="s">
        <v>93</v>
      </c>
      <c r="G70" s="59"/>
      <c r="H70" s="23" t="n">
        <f aca="false">H71</f>
        <v>0</v>
      </c>
      <c r="I70" s="23" t="n">
        <f aca="false">I71</f>
        <v>0</v>
      </c>
      <c r="J70" s="24" t="n">
        <v>0</v>
      </c>
    </row>
    <row r="71" s="50" customFormat="true" ht="16.5" hidden="false" customHeight="true" outlineLevel="0" collapsed="false">
      <c r="B71" s="28" t="s">
        <v>53</v>
      </c>
      <c r="C71" s="58" t="n">
        <v>800</v>
      </c>
      <c r="D71" s="46" t="s">
        <v>18</v>
      </c>
      <c r="E71" s="46" t="s">
        <v>16</v>
      </c>
      <c r="F71" s="46" t="s">
        <v>93</v>
      </c>
      <c r="G71" s="60" t="n">
        <v>200</v>
      </c>
      <c r="H71" s="23" t="n">
        <v>0</v>
      </c>
      <c r="I71" s="23" t="n">
        <v>0</v>
      </c>
      <c r="J71" s="24" t="n">
        <v>0</v>
      </c>
    </row>
    <row r="72" s="50" customFormat="true" ht="28.5" hidden="false" customHeight="false" outlineLevel="0" collapsed="false">
      <c r="B72" s="51" t="s">
        <v>94</v>
      </c>
      <c r="C72" s="52" t="n">
        <v>800</v>
      </c>
      <c r="D72" s="53" t="s">
        <v>18</v>
      </c>
      <c r="E72" s="53" t="s">
        <v>95</v>
      </c>
      <c r="F72" s="53"/>
      <c r="G72" s="54"/>
      <c r="H72" s="15" t="n">
        <f aca="false">H73</f>
        <v>26.66667</v>
      </c>
      <c r="I72" s="15" t="n">
        <f aca="false">I73</f>
        <v>26.66667</v>
      </c>
      <c r="J72" s="17" t="n">
        <f aca="false">I72/H72</f>
        <v>1</v>
      </c>
    </row>
    <row r="73" s="50" customFormat="true" ht="90" hidden="false" customHeight="false" outlineLevel="0" collapsed="false">
      <c r="B73" s="19" t="s">
        <v>19</v>
      </c>
      <c r="C73" s="61" t="n">
        <v>800</v>
      </c>
      <c r="D73" s="62" t="s">
        <v>18</v>
      </c>
      <c r="E73" s="62" t="s">
        <v>95</v>
      </c>
      <c r="F73" s="62" t="s">
        <v>20</v>
      </c>
      <c r="G73" s="63"/>
      <c r="H73" s="23" t="n">
        <f aca="false">H74</f>
        <v>26.66667</v>
      </c>
      <c r="I73" s="23" t="n">
        <f aca="false">I74</f>
        <v>26.66667</v>
      </c>
      <c r="J73" s="24" t="n">
        <f aca="false">I73/H73</f>
        <v>1</v>
      </c>
    </row>
    <row r="74" s="50" customFormat="true" ht="75" hidden="false" customHeight="false" outlineLevel="0" collapsed="false">
      <c r="B74" s="64" t="s">
        <v>88</v>
      </c>
      <c r="C74" s="61" t="n">
        <v>800</v>
      </c>
      <c r="D74" s="62" t="s">
        <v>18</v>
      </c>
      <c r="E74" s="62" t="s">
        <v>95</v>
      </c>
      <c r="F74" s="62" t="s">
        <v>89</v>
      </c>
      <c r="G74" s="63"/>
      <c r="H74" s="23" t="n">
        <f aca="false">H75</f>
        <v>26.66667</v>
      </c>
      <c r="I74" s="23" t="n">
        <f aca="false">I75</f>
        <v>26.66667</v>
      </c>
      <c r="J74" s="24" t="n">
        <f aca="false">I74/H74</f>
        <v>1</v>
      </c>
    </row>
    <row r="75" s="50" customFormat="true" ht="60" hidden="false" customHeight="false" outlineLevel="0" collapsed="false">
      <c r="B75" s="64" t="s">
        <v>96</v>
      </c>
      <c r="C75" s="61" t="n">
        <v>800</v>
      </c>
      <c r="D75" s="62" t="s">
        <v>18</v>
      </c>
      <c r="E75" s="62" t="s">
        <v>95</v>
      </c>
      <c r="F75" s="62" t="s">
        <v>97</v>
      </c>
      <c r="G75" s="63"/>
      <c r="H75" s="23" t="n">
        <f aca="false">H76+H78</f>
        <v>26.66667</v>
      </c>
      <c r="I75" s="23" t="n">
        <f aca="false">I76+I78</f>
        <v>26.66667</v>
      </c>
      <c r="J75" s="24" t="n">
        <f aca="false">I75/H75</f>
        <v>1</v>
      </c>
    </row>
    <row r="76" s="50" customFormat="true" ht="45" hidden="false" customHeight="false" outlineLevel="0" collapsed="false">
      <c r="B76" s="64" t="s">
        <v>98</v>
      </c>
      <c r="C76" s="61" t="n">
        <v>800</v>
      </c>
      <c r="D76" s="62" t="s">
        <v>18</v>
      </c>
      <c r="E76" s="62" t="s">
        <v>95</v>
      </c>
      <c r="F76" s="62" t="s">
        <v>99</v>
      </c>
      <c r="G76" s="63"/>
      <c r="H76" s="23" t="n">
        <f aca="false">H77</f>
        <v>24</v>
      </c>
      <c r="I76" s="23" t="n">
        <f aca="false">I77</f>
        <v>24</v>
      </c>
      <c r="J76" s="24" t="n">
        <f aca="false">I76/H76</f>
        <v>1</v>
      </c>
    </row>
    <row r="77" s="50" customFormat="true" ht="30" hidden="false" customHeight="true" outlineLevel="0" collapsed="false">
      <c r="B77" s="64" t="s">
        <v>53</v>
      </c>
      <c r="C77" s="61" t="n">
        <v>800</v>
      </c>
      <c r="D77" s="62" t="s">
        <v>18</v>
      </c>
      <c r="E77" s="62" t="s">
        <v>95</v>
      </c>
      <c r="F77" s="62" t="s">
        <v>99</v>
      </c>
      <c r="G77" s="65" t="n">
        <v>200</v>
      </c>
      <c r="H77" s="23" t="n">
        <v>24</v>
      </c>
      <c r="I77" s="23" t="n">
        <v>24</v>
      </c>
      <c r="J77" s="24" t="n">
        <f aca="false">I77/H77</f>
        <v>1</v>
      </c>
    </row>
    <row r="78" s="50" customFormat="true" ht="60" hidden="false" customHeight="false" outlineLevel="0" collapsed="false">
      <c r="B78" s="64" t="s">
        <v>100</v>
      </c>
      <c r="C78" s="61" t="n">
        <v>800</v>
      </c>
      <c r="D78" s="62" t="s">
        <v>18</v>
      </c>
      <c r="E78" s="62" t="s">
        <v>95</v>
      </c>
      <c r="F78" s="62" t="s">
        <v>101</v>
      </c>
      <c r="G78" s="65"/>
      <c r="H78" s="23" t="n">
        <f aca="false">H79</f>
        <v>2.66667</v>
      </c>
      <c r="I78" s="23" t="n">
        <f aca="false">I79</f>
        <v>2.66667</v>
      </c>
      <c r="J78" s="24" t="n">
        <f aca="false">I78/H78</f>
        <v>1</v>
      </c>
    </row>
    <row r="79" s="50" customFormat="true" ht="29.25" hidden="false" customHeight="true" outlineLevel="0" collapsed="false">
      <c r="B79" s="64" t="s">
        <v>53</v>
      </c>
      <c r="C79" s="61" t="n">
        <v>800</v>
      </c>
      <c r="D79" s="62" t="s">
        <v>18</v>
      </c>
      <c r="E79" s="62" t="s">
        <v>95</v>
      </c>
      <c r="F79" s="62" t="s">
        <v>101</v>
      </c>
      <c r="G79" s="65" t="n">
        <v>200</v>
      </c>
      <c r="H79" s="23" t="n">
        <f aca="false">2.7-0.03333</f>
        <v>2.66667</v>
      </c>
      <c r="I79" s="23" t="n">
        <v>2.66667</v>
      </c>
      <c r="J79" s="24" t="n">
        <f aca="false">I79/H79</f>
        <v>1</v>
      </c>
    </row>
    <row r="80" s="50" customFormat="true" ht="28.5" hidden="false" customHeight="false" outlineLevel="0" collapsed="false">
      <c r="B80" s="51" t="s">
        <v>102</v>
      </c>
      <c r="C80" s="52" t="n">
        <v>800</v>
      </c>
      <c r="D80" s="53" t="s">
        <v>18</v>
      </c>
      <c r="E80" s="53" t="s">
        <v>70</v>
      </c>
      <c r="F80" s="53"/>
      <c r="G80" s="54"/>
      <c r="H80" s="15" t="n">
        <f aca="false">H81</f>
        <v>1562.61149</v>
      </c>
      <c r="I80" s="15" t="n">
        <f aca="false">I81</f>
        <v>1117.92198</v>
      </c>
      <c r="J80" s="17" t="n">
        <f aca="false">I80/H80</f>
        <v>0.715419019477452</v>
      </c>
    </row>
    <row r="81" customFormat="false" ht="90" hidden="false" customHeight="false" outlineLevel="0" collapsed="false">
      <c r="A81" s="2"/>
      <c r="B81" s="19" t="s">
        <v>19</v>
      </c>
      <c r="C81" s="33" t="n">
        <v>800</v>
      </c>
      <c r="D81" s="46" t="s">
        <v>18</v>
      </c>
      <c r="E81" s="46" t="s">
        <v>70</v>
      </c>
      <c r="F81" s="47" t="s">
        <v>20</v>
      </c>
      <c r="G81" s="48"/>
      <c r="H81" s="23" t="n">
        <f aca="false">H82</f>
        <v>1562.61149</v>
      </c>
      <c r="I81" s="23" t="n">
        <f aca="false">I82</f>
        <v>1117.92198</v>
      </c>
      <c r="J81" s="24" t="n">
        <f aca="false">I81/H81</f>
        <v>0.715419019477452</v>
      </c>
    </row>
    <row r="82" customFormat="false" ht="75" hidden="false" customHeight="false" outlineLevel="0" collapsed="false">
      <c r="A82" s="2"/>
      <c r="B82" s="19" t="s">
        <v>88</v>
      </c>
      <c r="C82" s="33" t="n">
        <v>800</v>
      </c>
      <c r="D82" s="46" t="s">
        <v>18</v>
      </c>
      <c r="E82" s="46" t="s">
        <v>70</v>
      </c>
      <c r="F82" s="47" t="s">
        <v>89</v>
      </c>
      <c r="G82" s="48"/>
      <c r="H82" s="23" t="n">
        <f aca="false">H83</f>
        <v>1562.61149</v>
      </c>
      <c r="I82" s="23" t="n">
        <f aca="false">I83</f>
        <v>1117.92198</v>
      </c>
      <c r="J82" s="24" t="n">
        <f aca="false">I82/H82</f>
        <v>0.715419019477452</v>
      </c>
    </row>
    <row r="83" customFormat="false" ht="111" hidden="false" customHeight="true" outlineLevel="0" collapsed="false">
      <c r="A83" s="2"/>
      <c r="B83" s="28" t="s">
        <v>103</v>
      </c>
      <c r="C83" s="33" t="n">
        <v>800</v>
      </c>
      <c r="D83" s="46" t="s">
        <v>18</v>
      </c>
      <c r="E83" s="46" t="s">
        <v>70</v>
      </c>
      <c r="F83" s="47" t="s">
        <v>104</v>
      </c>
      <c r="G83" s="48"/>
      <c r="H83" s="23" t="n">
        <f aca="false">H84</f>
        <v>1562.61149</v>
      </c>
      <c r="I83" s="23" t="n">
        <f aca="false">I84</f>
        <v>1117.92198</v>
      </c>
      <c r="J83" s="24" t="n">
        <f aca="false">I83/H83</f>
        <v>0.715419019477452</v>
      </c>
    </row>
    <row r="84" customFormat="false" ht="105" hidden="false" customHeight="true" outlineLevel="0" collapsed="false">
      <c r="A84" s="2"/>
      <c r="B84" s="66" t="s">
        <v>105</v>
      </c>
      <c r="C84" s="33" t="n">
        <v>800</v>
      </c>
      <c r="D84" s="46" t="s">
        <v>18</v>
      </c>
      <c r="E84" s="46" t="s">
        <v>70</v>
      </c>
      <c r="F84" s="47" t="s">
        <v>106</v>
      </c>
      <c r="G84" s="49" t="n">
        <v>500</v>
      </c>
      <c r="H84" s="23" t="n">
        <f aca="false">1384+178.61149</f>
        <v>1562.61149</v>
      </c>
      <c r="I84" s="23" t="n">
        <v>1117.92198</v>
      </c>
      <c r="J84" s="24" t="n">
        <f aca="false">I84/H84</f>
        <v>0.715419019477452</v>
      </c>
    </row>
    <row r="85" s="6" customFormat="true" ht="28.5" hidden="false" customHeight="true" outlineLevel="0" collapsed="false">
      <c r="B85" s="67" t="s">
        <v>107</v>
      </c>
      <c r="C85" s="55" t="n">
        <v>800</v>
      </c>
      <c r="D85" s="68" t="s">
        <v>18</v>
      </c>
      <c r="E85" s="56" t="s">
        <v>108</v>
      </c>
      <c r="F85" s="56"/>
      <c r="G85" s="69"/>
      <c r="H85" s="15" t="n">
        <f aca="false">H86</f>
        <v>0</v>
      </c>
      <c r="I85" s="15" t="n">
        <f aca="false">I86</f>
        <v>0</v>
      </c>
      <c r="J85" s="17" t="n">
        <v>0</v>
      </c>
    </row>
    <row r="86" s="30" customFormat="true" ht="18.75" hidden="false" customHeight="true" outlineLevel="0" collapsed="false">
      <c r="B86" s="19" t="s">
        <v>109</v>
      </c>
      <c r="C86" s="58" t="n">
        <v>800</v>
      </c>
      <c r="D86" s="70" t="s">
        <v>18</v>
      </c>
      <c r="E86" s="46" t="s">
        <v>108</v>
      </c>
      <c r="F86" s="46" t="s">
        <v>20</v>
      </c>
      <c r="G86" s="47"/>
      <c r="H86" s="23" t="n">
        <f aca="false">H87</f>
        <v>0</v>
      </c>
      <c r="I86" s="23" t="n">
        <f aca="false">I87</f>
        <v>0</v>
      </c>
      <c r="J86" s="24" t="n">
        <v>0</v>
      </c>
    </row>
    <row r="87" s="30" customFormat="true" ht="18.75" hidden="false" customHeight="true" outlineLevel="0" collapsed="false">
      <c r="B87" s="71" t="s">
        <v>21</v>
      </c>
      <c r="C87" s="58" t="n">
        <v>800</v>
      </c>
      <c r="D87" s="70" t="s">
        <v>18</v>
      </c>
      <c r="E87" s="46" t="s">
        <v>108</v>
      </c>
      <c r="F87" s="46" t="s">
        <v>22</v>
      </c>
      <c r="G87" s="47"/>
      <c r="H87" s="23" t="n">
        <f aca="false">H88</f>
        <v>0</v>
      </c>
      <c r="I87" s="23" t="n">
        <f aca="false">I88</f>
        <v>0</v>
      </c>
      <c r="J87" s="24" t="n">
        <v>0</v>
      </c>
    </row>
    <row r="88" s="30" customFormat="true" ht="18.75" hidden="false" customHeight="true" outlineLevel="0" collapsed="false">
      <c r="B88" s="71" t="s">
        <v>110</v>
      </c>
      <c r="C88" s="58" t="n">
        <v>800</v>
      </c>
      <c r="D88" s="70" t="s">
        <v>18</v>
      </c>
      <c r="E88" s="46" t="s">
        <v>108</v>
      </c>
      <c r="F88" s="46" t="s">
        <v>111</v>
      </c>
      <c r="G88" s="47"/>
      <c r="H88" s="23" t="n">
        <f aca="false">H89+H91</f>
        <v>0</v>
      </c>
      <c r="I88" s="23" t="n">
        <f aca="false">I89+I91</f>
        <v>0</v>
      </c>
      <c r="J88" s="24" t="n">
        <v>0</v>
      </c>
    </row>
    <row r="89" s="30" customFormat="true" ht="18.75" hidden="false" customHeight="true" outlineLevel="0" collapsed="false">
      <c r="B89" s="71" t="s">
        <v>112</v>
      </c>
      <c r="C89" s="58" t="n">
        <v>800</v>
      </c>
      <c r="D89" s="70" t="s">
        <v>18</v>
      </c>
      <c r="E89" s="46" t="s">
        <v>108</v>
      </c>
      <c r="F89" s="46" t="s">
        <v>113</v>
      </c>
      <c r="G89" s="47"/>
      <c r="H89" s="23" t="n">
        <f aca="false">H90</f>
        <v>0</v>
      </c>
      <c r="I89" s="23" t="n">
        <f aca="false">I90</f>
        <v>0</v>
      </c>
      <c r="J89" s="24" t="n">
        <v>0</v>
      </c>
    </row>
    <row r="90" s="2" customFormat="true" ht="18.75" hidden="false" customHeight="true" outlineLevel="0" collapsed="false">
      <c r="B90" s="28" t="s">
        <v>53</v>
      </c>
      <c r="C90" s="58" t="n">
        <v>800</v>
      </c>
      <c r="D90" s="70" t="s">
        <v>18</v>
      </c>
      <c r="E90" s="46" t="s">
        <v>108</v>
      </c>
      <c r="F90" s="46" t="s">
        <v>113</v>
      </c>
      <c r="G90" s="49" t="n">
        <v>200</v>
      </c>
      <c r="H90" s="23" t="n">
        <v>0</v>
      </c>
      <c r="I90" s="23" t="n">
        <v>0</v>
      </c>
      <c r="J90" s="24" t="n">
        <v>0</v>
      </c>
    </row>
    <row r="91" s="2" customFormat="true" ht="18.75" hidden="false" customHeight="true" outlineLevel="0" collapsed="false">
      <c r="B91" s="40" t="s">
        <v>114</v>
      </c>
      <c r="C91" s="58" t="n">
        <v>800</v>
      </c>
      <c r="D91" s="70" t="s">
        <v>18</v>
      </c>
      <c r="E91" s="46" t="s">
        <v>108</v>
      </c>
      <c r="F91" s="21" t="s">
        <v>115</v>
      </c>
      <c r="G91" s="49" t="n">
        <v>500</v>
      </c>
      <c r="H91" s="23"/>
      <c r="I91" s="23"/>
      <c r="J91" s="24" t="n">
        <v>0</v>
      </c>
    </row>
    <row r="92" s="6" customFormat="true" ht="28.5" hidden="false" customHeight="false" outlineLevel="0" collapsed="false">
      <c r="B92" s="11" t="s">
        <v>116</v>
      </c>
      <c r="C92" s="12" t="n">
        <v>800</v>
      </c>
      <c r="D92" s="13" t="s">
        <v>95</v>
      </c>
      <c r="E92" s="13"/>
      <c r="F92" s="69"/>
      <c r="G92" s="72"/>
      <c r="H92" s="15" t="n">
        <f aca="false">H93+H99+H106</f>
        <v>4342</v>
      </c>
      <c r="I92" s="15" t="n">
        <f aca="false">I93+I99+I106</f>
        <v>1148.33213</v>
      </c>
      <c r="J92" s="17" t="n">
        <f aca="false">I92/H92</f>
        <v>0.2644707807462</v>
      </c>
    </row>
    <row r="93" s="6" customFormat="true" ht="14.25" hidden="false" customHeight="false" outlineLevel="0" collapsed="false">
      <c r="B93" s="11" t="s">
        <v>117</v>
      </c>
      <c r="C93" s="12" t="n">
        <v>800</v>
      </c>
      <c r="D93" s="13" t="s">
        <v>95</v>
      </c>
      <c r="E93" s="13" t="s">
        <v>16</v>
      </c>
      <c r="F93" s="69"/>
      <c r="G93" s="72"/>
      <c r="H93" s="15" t="n">
        <f aca="false">H94</f>
        <v>150</v>
      </c>
      <c r="I93" s="15" t="n">
        <f aca="false">I94</f>
        <v>0</v>
      </c>
      <c r="J93" s="17" t="n">
        <f aca="false">I93/H93</f>
        <v>0</v>
      </c>
    </row>
    <row r="94" s="6" customFormat="true" ht="90" hidden="false" customHeight="false" outlineLevel="0" collapsed="false">
      <c r="B94" s="28" t="s">
        <v>19</v>
      </c>
      <c r="C94" s="20" t="n">
        <v>800</v>
      </c>
      <c r="D94" s="21" t="s">
        <v>95</v>
      </c>
      <c r="E94" s="21" t="s">
        <v>16</v>
      </c>
      <c r="F94" s="47" t="s">
        <v>20</v>
      </c>
      <c r="G94" s="48"/>
      <c r="H94" s="23" t="n">
        <f aca="false">H95</f>
        <v>150</v>
      </c>
      <c r="I94" s="23" t="n">
        <f aca="false">I95</f>
        <v>0</v>
      </c>
      <c r="J94" s="24" t="n">
        <f aca="false">I94/H94</f>
        <v>0</v>
      </c>
    </row>
    <row r="95" s="6" customFormat="true" ht="75" hidden="false" customHeight="false" outlineLevel="0" collapsed="false">
      <c r="B95" s="28" t="s">
        <v>88</v>
      </c>
      <c r="C95" s="20"/>
      <c r="D95" s="21"/>
      <c r="E95" s="21"/>
      <c r="F95" s="47" t="s">
        <v>89</v>
      </c>
      <c r="G95" s="48"/>
      <c r="H95" s="23" t="n">
        <f aca="false">H96</f>
        <v>150</v>
      </c>
      <c r="I95" s="23" t="n">
        <f aca="false">I96</f>
        <v>0</v>
      </c>
      <c r="J95" s="24" t="n">
        <f aca="false">I95/H95</f>
        <v>0</v>
      </c>
    </row>
    <row r="96" s="6" customFormat="true" ht="30" hidden="false" customHeight="false" outlineLevel="0" collapsed="false">
      <c r="B96" s="28" t="s">
        <v>118</v>
      </c>
      <c r="C96" s="20" t="n">
        <v>800</v>
      </c>
      <c r="D96" s="21" t="s">
        <v>95</v>
      </c>
      <c r="E96" s="21" t="s">
        <v>16</v>
      </c>
      <c r="F96" s="47" t="s">
        <v>119</v>
      </c>
      <c r="G96" s="48"/>
      <c r="H96" s="23" t="n">
        <f aca="false">H97</f>
        <v>150</v>
      </c>
      <c r="I96" s="23" t="n">
        <f aca="false">I97</f>
        <v>0</v>
      </c>
      <c r="J96" s="24" t="n">
        <f aca="false">I96/H96</f>
        <v>0</v>
      </c>
    </row>
    <row r="97" s="6" customFormat="true" ht="30" hidden="false" customHeight="false" outlineLevel="0" collapsed="false">
      <c r="B97" s="28" t="s">
        <v>120</v>
      </c>
      <c r="C97" s="20" t="n">
        <v>800</v>
      </c>
      <c r="D97" s="21" t="s">
        <v>95</v>
      </c>
      <c r="E97" s="21" t="s">
        <v>16</v>
      </c>
      <c r="F97" s="47" t="s">
        <v>121</v>
      </c>
      <c r="G97" s="48"/>
      <c r="H97" s="23" t="n">
        <f aca="false">H98</f>
        <v>150</v>
      </c>
      <c r="I97" s="23" t="n">
        <f aca="false">I98</f>
        <v>0</v>
      </c>
      <c r="J97" s="24" t="n">
        <f aca="false">I97/H97</f>
        <v>0</v>
      </c>
    </row>
    <row r="98" s="6" customFormat="true" ht="60" hidden="false" customHeight="false" outlineLevel="0" collapsed="false">
      <c r="B98" s="28" t="s">
        <v>53</v>
      </c>
      <c r="C98" s="20" t="n">
        <v>800</v>
      </c>
      <c r="D98" s="21" t="s">
        <v>95</v>
      </c>
      <c r="E98" s="21" t="s">
        <v>16</v>
      </c>
      <c r="F98" s="47" t="s">
        <v>121</v>
      </c>
      <c r="G98" s="49" t="n">
        <v>200</v>
      </c>
      <c r="H98" s="23" t="n">
        <f aca="false">0+150</f>
        <v>150</v>
      </c>
      <c r="I98" s="23" t="n">
        <v>0</v>
      </c>
      <c r="J98" s="24" t="n">
        <f aca="false">I98/H98</f>
        <v>0</v>
      </c>
    </row>
    <row r="99" s="6" customFormat="true" ht="14.25" hidden="false" customHeight="false" outlineLevel="0" collapsed="false">
      <c r="B99" s="11" t="s">
        <v>122</v>
      </c>
      <c r="C99" s="12" t="n">
        <v>800</v>
      </c>
      <c r="D99" s="13" t="s">
        <v>95</v>
      </c>
      <c r="E99" s="13" t="s">
        <v>61</v>
      </c>
      <c r="F99" s="69"/>
      <c r="G99" s="72"/>
      <c r="H99" s="15" t="n">
        <f aca="false">H100</f>
        <v>210</v>
      </c>
      <c r="I99" s="15" t="n">
        <f aca="false">I100</f>
        <v>95.4541</v>
      </c>
      <c r="J99" s="17" t="n">
        <f aca="false">I99/H99</f>
        <v>0.454543333333333</v>
      </c>
    </row>
    <row r="100" s="6" customFormat="true" ht="95.25" hidden="false" customHeight="true" outlineLevel="0" collapsed="false">
      <c r="B100" s="19" t="s">
        <v>19</v>
      </c>
      <c r="C100" s="20" t="n">
        <v>800</v>
      </c>
      <c r="D100" s="21" t="s">
        <v>95</v>
      </c>
      <c r="E100" s="21" t="s">
        <v>61</v>
      </c>
      <c r="F100" s="47" t="s">
        <v>20</v>
      </c>
      <c r="G100" s="48"/>
      <c r="H100" s="23" t="n">
        <f aca="false">H101</f>
        <v>210</v>
      </c>
      <c r="I100" s="23" t="n">
        <f aca="false">I101</f>
        <v>95.4541</v>
      </c>
      <c r="J100" s="24" t="n">
        <f aca="false">I100/H100</f>
        <v>0.454543333333333</v>
      </c>
    </row>
    <row r="101" s="6" customFormat="true" ht="75" hidden="false" customHeight="true" outlineLevel="0" collapsed="false">
      <c r="B101" s="19" t="s">
        <v>88</v>
      </c>
      <c r="C101" s="20" t="n">
        <v>800</v>
      </c>
      <c r="D101" s="21" t="s">
        <v>95</v>
      </c>
      <c r="E101" s="21" t="s">
        <v>61</v>
      </c>
      <c r="F101" s="47" t="s">
        <v>89</v>
      </c>
      <c r="G101" s="48"/>
      <c r="H101" s="23" t="n">
        <f aca="false">H102</f>
        <v>210</v>
      </c>
      <c r="I101" s="23" t="n">
        <f aca="false">I102</f>
        <v>95.4541</v>
      </c>
      <c r="J101" s="24" t="n">
        <f aca="false">I101/H101</f>
        <v>0.454543333333333</v>
      </c>
    </row>
    <row r="102" s="6" customFormat="true" ht="62.25" hidden="false" customHeight="true" outlineLevel="0" collapsed="false">
      <c r="B102" s="19" t="s">
        <v>123</v>
      </c>
      <c r="C102" s="20" t="n">
        <v>800</v>
      </c>
      <c r="D102" s="21" t="s">
        <v>95</v>
      </c>
      <c r="E102" s="21" t="s">
        <v>61</v>
      </c>
      <c r="F102" s="47" t="s">
        <v>124</v>
      </c>
      <c r="G102" s="48"/>
      <c r="H102" s="23" t="n">
        <f aca="false">H103+H105</f>
        <v>210</v>
      </c>
      <c r="I102" s="23" t="n">
        <f aca="false">I103+I105</f>
        <v>95.4541</v>
      </c>
      <c r="J102" s="24" t="n">
        <f aca="false">I102/H102</f>
        <v>0.454543333333333</v>
      </c>
    </row>
    <row r="103" s="6" customFormat="true" ht="50.25" hidden="false" customHeight="true" outlineLevel="0" collapsed="false">
      <c r="B103" s="19" t="s">
        <v>125</v>
      </c>
      <c r="C103" s="20" t="n">
        <v>800</v>
      </c>
      <c r="D103" s="21" t="s">
        <v>95</v>
      </c>
      <c r="E103" s="21" t="s">
        <v>61</v>
      </c>
      <c r="F103" s="47" t="s">
        <v>126</v>
      </c>
      <c r="G103" s="48"/>
      <c r="H103" s="23" t="n">
        <f aca="false">H104</f>
        <v>140</v>
      </c>
      <c r="I103" s="23" t="n">
        <f aca="false">I104</f>
        <v>25.4541</v>
      </c>
      <c r="J103" s="24" t="n">
        <f aca="false">I103/H103</f>
        <v>0.181815</v>
      </c>
    </row>
    <row r="104" s="6" customFormat="true" ht="61.5" hidden="false" customHeight="true" outlineLevel="0" collapsed="false">
      <c r="B104" s="28" t="s">
        <v>53</v>
      </c>
      <c r="C104" s="20" t="n">
        <v>800</v>
      </c>
      <c r="D104" s="21" t="s">
        <v>95</v>
      </c>
      <c r="E104" s="21" t="s">
        <v>61</v>
      </c>
      <c r="F104" s="47" t="s">
        <v>126</v>
      </c>
      <c r="G104" s="49" t="n">
        <v>200</v>
      </c>
      <c r="H104" s="23" t="n">
        <f aca="false">5+135</f>
        <v>140</v>
      </c>
      <c r="I104" s="23" t="n">
        <v>25.4541</v>
      </c>
      <c r="J104" s="24" t="n">
        <f aca="false">I104/H104</f>
        <v>0.181815</v>
      </c>
    </row>
    <row r="105" s="6" customFormat="true" ht="63.75" hidden="false" customHeight="true" outlineLevel="0" collapsed="false">
      <c r="B105" s="32" t="s">
        <v>127</v>
      </c>
      <c r="C105" s="20" t="n">
        <v>800</v>
      </c>
      <c r="D105" s="21" t="s">
        <v>95</v>
      </c>
      <c r="E105" s="21" t="s">
        <v>61</v>
      </c>
      <c r="F105" s="47" t="s">
        <v>128</v>
      </c>
      <c r="G105" s="49" t="n">
        <v>500</v>
      </c>
      <c r="H105" s="23" t="n">
        <f aca="false">0+70</f>
        <v>70</v>
      </c>
      <c r="I105" s="23" t="n">
        <v>70</v>
      </c>
      <c r="J105" s="24" t="n">
        <f aca="false">I105/H105</f>
        <v>1</v>
      </c>
    </row>
    <row r="106" s="6" customFormat="true" ht="18.75" hidden="false" customHeight="true" outlineLevel="0" collapsed="false">
      <c r="B106" s="11" t="s">
        <v>129</v>
      </c>
      <c r="C106" s="12" t="n">
        <v>800</v>
      </c>
      <c r="D106" s="13" t="s">
        <v>95</v>
      </c>
      <c r="E106" s="13" t="s">
        <v>63</v>
      </c>
      <c r="F106" s="69"/>
      <c r="G106" s="72"/>
      <c r="H106" s="15" t="n">
        <f aca="false">H107</f>
        <v>3982</v>
      </c>
      <c r="I106" s="15" t="n">
        <f aca="false">I107</f>
        <v>1052.87803</v>
      </c>
      <c r="J106" s="17" t="n">
        <f aca="false">I106/H106</f>
        <v>0.264409349573079</v>
      </c>
    </row>
    <row r="107" s="30" customFormat="true" ht="91.5" hidden="false" customHeight="true" outlineLevel="0" collapsed="false">
      <c r="B107" s="19" t="s">
        <v>19</v>
      </c>
      <c r="C107" s="20" t="n">
        <v>800</v>
      </c>
      <c r="D107" s="21" t="s">
        <v>95</v>
      </c>
      <c r="E107" s="21" t="s">
        <v>63</v>
      </c>
      <c r="F107" s="47" t="s">
        <v>20</v>
      </c>
      <c r="G107" s="48"/>
      <c r="H107" s="23" t="n">
        <f aca="false">H108</f>
        <v>3982</v>
      </c>
      <c r="I107" s="23" t="n">
        <f aca="false">I108</f>
        <v>1052.87803</v>
      </c>
      <c r="J107" s="24" t="n">
        <f aca="false">I107/H107</f>
        <v>0.264409349573079</v>
      </c>
    </row>
    <row r="108" s="30" customFormat="true" ht="75.75" hidden="false" customHeight="true" outlineLevel="0" collapsed="false">
      <c r="B108" s="19" t="s">
        <v>88</v>
      </c>
      <c r="C108" s="20" t="n">
        <v>800</v>
      </c>
      <c r="D108" s="21" t="s">
        <v>95</v>
      </c>
      <c r="E108" s="21" t="s">
        <v>63</v>
      </c>
      <c r="F108" s="47" t="s">
        <v>89</v>
      </c>
      <c r="G108" s="48"/>
      <c r="H108" s="23" t="n">
        <f aca="false">H109+H115+H122+H136+H140+H147+H150</f>
        <v>3982</v>
      </c>
      <c r="I108" s="23" t="n">
        <f aca="false">I109+I115+I122+I136+I140+I147+I150</f>
        <v>1052.87803</v>
      </c>
      <c r="J108" s="24" t="n">
        <f aca="false">I108/H108</f>
        <v>0.264409349573079</v>
      </c>
    </row>
    <row r="109" s="2" customFormat="true" ht="45" hidden="false" customHeight="false" outlineLevel="0" collapsed="false">
      <c r="B109" s="28" t="s">
        <v>130</v>
      </c>
      <c r="C109" s="20" t="n">
        <v>800</v>
      </c>
      <c r="D109" s="21" t="s">
        <v>95</v>
      </c>
      <c r="E109" s="21" t="s">
        <v>63</v>
      </c>
      <c r="F109" s="47" t="s">
        <v>131</v>
      </c>
      <c r="G109" s="48"/>
      <c r="H109" s="23" t="n">
        <f aca="false">H111+H113</f>
        <v>2077</v>
      </c>
      <c r="I109" s="23" t="n">
        <f aca="false">I111+I113</f>
        <v>263.07976</v>
      </c>
      <c r="J109" s="24" t="n">
        <f aca="false">I109/H109</f>
        <v>0.126663341357727</v>
      </c>
    </row>
    <row r="110" s="2" customFormat="true" ht="30" hidden="false" customHeight="false" outlineLevel="0" collapsed="false">
      <c r="B110" s="28" t="s">
        <v>132</v>
      </c>
      <c r="C110" s="20" t="n">
        <v>800</v>
      </c>
      <c r="D110" s="21" t="s">
        <v>95</v>
      </c>
      <c r="E110" s="21" t="s">
        <v>63</v>
      </c>
      <c r="F110" s="47" t="s">
        <v>133</v>
      </c>
      <c r="G110" s="48"/>
      <c r="H110" s="23" t="n">
        <f aca="false">H111+H114</f>
        <v>2077</v>
      </c>
      <c r="I110" s="23" t="n">
        <f aca="false">I111+I114</f>
        <v>263.07976</v>
      </c>
      <c r="J110" s="24" t="n">
        <f aca="false">I110/H110</f>
        <v>0.126663341357727</v>
      </c>
    </row>
    <row r="111" s="2" customFormat="true" ht="48" hidden="false" customHeight="true" outlineLevel="0" collapsed="false">
      <c r="B111" s="28" t="s">
        <v>134</v>
      </c>
      <c r="C111" s="20" t="n">
        <v>800</v>
      </c>
      <c r="D111" s="21" t="s">
        <v>95</v>
      </c>
      <c r="E111" s="21" t="s">
        <v>63</v>
      </c>
      <c r="F111" s="47" t="s">
        <v>133</v>
      </c>
      <c r="G111" s="48"/>
      <c r="H111" s="23" t="n">
        <f aca="false">H112</f>
        <v>1775</v>
      </c>
      <c r="I111" s="23" t="n">
        <f aca="false">I112</f>
        <v>194.20396</v>
      </c>
      <c r="J111" s="24" t="n">
        <f aca="false">I111/H111</f>
        <v>0.109410681690141</v>
      </c>
    </row>
    <row r="112" s="2" customFormat="true" ht="60" hidden="false" customHeight="false" outlineLevel="0" collapsed="false">
      <c r="B112" s="28" t="s">
        <v>53</v>
      </c>
      <c r="C112" s="20" t="n">
        <v>800</v>
      </c>
      <c r="D112" s="21" t="s">
        <v>95</v>
      </c>
      <c r="E112" s="21" t="s">
        <v>63</v>
      </c>
      <c r="F112" s="47" t="s">
        <v>133</v>
      </c>
      <c r="G112" s="49" t="n">
        <v>200</v>
      </c>
      <c r="H112" s="23" t="n">
        <v>1775</v>
      </c>
      <c r="I112" s="23" t="n">
        <v>194.20396</v>
      </c>
      <c r="J112" s="24" t="n">
        <f aca="false">I112/H112</f>
        <v>0.109410681690141</v>
      </c>
    </row>
    <row r="113" s="2" customFormat="true" ht="50.25" hidden="false" customHeight="true" outlineLevel="0" collapsed="false">
      <c r="B113" s="28" t="s">
        <v>135</v>
      </c>
      <c r="C113" s="20" t="n">
        <v>800</v>
      </c>
      <c r="D113" s="21" t="s">
        <v>95</v>
      </c>
      <c r="E113" s="21" t="s">
        <v>63</v>
      </c>
      <c r="F113" s="47" t="s">
        <v>133</v>
      </c>
      <c r="G113" s="49"/>
      <c r="H113" s="23" t="n">
        <f aca="false">H114</f>
        <v>302</v>
      </c>
      <c r="I113" s="23" t="n">
        <f aca="false">I114</f>
        <v>68.8758</v>
      </c>
      <c r="J113" s="24" t="n">
        <f aca="false">I113/H113</f>
        <v>0.228065562913907</v>
      </c>
    </row>
    <row r="114" s="2" customFormat="true" ht="62.25" hidden="false" customHeight="true" outlineLevel="0" collapsed="false">
      <c r="B114" s="28" t="s">
        <v>53</v>
      </c>
      <c r="C114" s="20" t="n">
        <v>800</v>
      </c>
      <c r="D114" s="21" t="s">
        <v>95</v>
      </c>
      <c r="E114" s="21" t="s">
        <v>63</v>
      </c>
      <c r="F114" s="47" t="s">
        <v>133</v>
      </c>
      <c r="G114" s="49" t="n">
        <v>200</v>
      </c>
      <c r="H114" s="23" t="n">
        <v>302</v>
      </c>
      <c r="I114" s="23" t="n">
        <v>68.8758</v>
      </c>
      <c r="J114" s="24" t="n">
        <f aca="false">I114/H114</f>
        <v>0.228065562913907</v>
      </c>
    </row>
    <row r="115" s="2" customFormat="true" ht="16.5" hidden="false" customHeight="true" outlineLevel="0" collapsed="false">
      <c r="B115" s="64" t="s">
        <v>136</v>
      </c>
      <c r="C115" s="73" t="n">
        <v>800</v>
      </c>
      <c r="D115" s="74" t="s">
        <v>95</v>
      </c>
      <c r="E115" s="74" t="s">
        <v>63</v>
      </c>
      <c r="F115" s="75" t="s">
        <v>137</v>
      </c>
      <c r="G115" s="48"/>
      <c r="H115" s="23" t="n">
        <f aca="false">H117</f>
        <v>0</v>
      </c>
      <c r="I115" s="23" t="n">
        <f aca="false">I117</f>
        <v>0</v>
      </c>
      <c r="J115" s="24" t="n">
        <v>0</v>
      </c>
    </row>
    <row r="116" s="2" customFormat="true" ht="16.5" hidden="false" customHeight="true" outlineLevel="0" collapsed="false">
      <c r="B116" s="28" t="s">
        <v>138</v>
      </c>
      <c r="C116" s="20" t="n">
        <v>800</v>
      </c>
      <c r="D116" s="21" t="s">
        <v>95</v>
      </c>
      <c r="E116" s="21" t="s">
        <v>63</v>
      </c>
      <c r="F116" s="47" t="s">
        <v>139</v>
      </c>
      <c r="G116" s="48"/>
      <c r="H116" s="23" t="n">
        <f aca="false">H117</f>
        <v>0</v>
      </c>
      <c r="I116" s="23" t="n">
        <f aca="false">I117</f>
        <v>0</v>
      </c>
      <c r="J116" s="24" t="n">
        <v>0</v>
      </c>
    </row>
    <row r="117" customFormat="false" ht="16.5" hidden="false" customHeight="true" outlineLevel="0" collapsed="false">
      <c r="A117" s="2"/>
      <c r="B117" s="28" t="s">
        <v>140</v>
      </c>
      <c r="C117" s="20" t="n">
        <v>800</v>
      </c>
      <c r="D117" s="21" t="s">
        <v>95</v>
      </c>
      <c r="E117" s="21" t="s">
        <v>63</v>
      </c>
      <c r="F117" s="47" t="s">
        <v>139</v>
      </c>
      <c r="G117" s="48"/>
      <c r="H117" s="23" t="n">
        <f aca="false">H118</f>
        <v>0</v>
      </c>
      <c r="I117" s="23" t="n">
        <f aca="false">I118</f>
        <v>0</v>
      </c>
      <c r="J117" s="24" t="n">
        <v>0</v>
      </c>
    </row>
    <row r="118" customFormat="false" ht="16.5" hidden="false" customHeight="true" outlineLevel="0" collapsed="false">
      <c r="A118" s="2"/>
      <c r="B118" s="28" t="s">
        <v>53</v>
      </c>
      <c r="C118" s="20" t="n">
        <v>800</v>
      </c>
      <c r="D118" s="21" t="s">
        <v>95</v>
      </c>
      <c r="E118" s="21" t="s">
        <v>63</v>
      </c>
      <c r="F118" s="47" t="s">
        <v>139</v>
      </c>
      <c r="G118" s="49" t="n">
        <v>200</v>
      </c>
      <c r="H118" s="23" t="n">
        <v>0</v>
      </c>
      <c r="I118" s="23" t="n">
        <v>0</v>
      </c>
      <c r="J118" s="24" t="n">
        <v>0</v>
      </c>
    </row>
    <row r="119" customFormat="false" ht="17.25" hidden="false" customHeight="true" outlineLevel="0" collapsed="false">
      <c r="A119" s="2"/>
      <c r="B119" s="64" t="s">
        <v>141</v>
      </c>
      <c r="C119" s="20" t="n">
        <v>800</v>
      </c>
      <c r="D119" s="21" t="s">
        <v>95</v>
      </c>
      <c r="E119" s="21" t="s">
        <v>63</v>
      </c>
      <c r="F119" s="47" t="s">
        <v>142</v>
      </c>
      <c r="G119" s="49"/>
      <c r="H119" s="23" t="n">
        <v>0</v>
      </c>
      <c r="I119" s="23" t="n">
        <v>0</v>
      </c>
      <c r="J119" s="24" t="n">
        <v>0</v>
      </c>
    </row>
    <row r="120" customFormat="false" ht="18" hidden="false" customHeight="true" outlineLevel="0" collapsed="false">
      <c r="A120" s="2"/>
      <c r="B120" s="64" t="s">
        <v>143</v>
      </c>
      <c r="C120" s="73" t="n">
        <v>800</v>
      </c>
      <c r="D120" s="74" t="s">
        <v>95</v>
      </c>
      <c r="E120" s="74" t="s">
        <v>63</v>
      </c>
      <c r="F120" s="47" t="s">
        <v>144</v>
      </c>
      <c r="G120" s="49"/>
      <c r="H120" s="23" t="n">
        <v>0</v>
      </c>
      <c r="I120" s="23" t="n">
        <v>0</v>
      </c>
      <c r="J120" s="24" t="n">
        <v>0</v>
      </c>
    </row>
    <row r="121" customFormat="false" ht="18" hidden="false" customHeight="true" outlineLevel="0" collapsed="false">
      <c r="A121" s="2"/>
      <c r="B121" s="28" t="s">
        <v>53</v>
      </c>
      <c r="C121" s="73" t="n">
        <v>800</v>
      </c>
      <c r="D121" s="74" t="s">
        <v>95</v>
      </c>
      <c r="E121" s="74" t="s">
        <v>63</v>
      </c>
      <c r="F121" s="47" t="s">
        <v>144</v>
      </c>
      <c r="G121" s="49" t="n">
        <v>200</v>
      </c>
      <c r="H121" s="23" t="n">
        <v>0</v>
      </c>
      <c r="I121" s="23" t="n">
        <v>0</v>
      </c>
      <c r="J121" s="24" t="n">
        <v>0</v>
      </c>
    </row>
    <row r="122" s="1" customFormat="true" ht="65.25" hidden="false" customHeight="true" outlineLevel="0" collapsed="false">
      <c r="A122" s="27"/>
      <c r="B122" s="28" t="s">
        <v>145</v>
      </c>
      <c r="C122" s="20" t="n">
        <v>800</v>
      </c>
      <c r="D122" s="46" t="s">
        <v>95</v>
      </c>
      <c r="E122" s="46" t="s">
        <v>63</v>
      </c>
      <c r="F122" s="47" t="s">
        <v>146</v>
      </c>
      <c r="G122" s="48"/>
      <c r="H122" s="23" t="n">
        <f aca="false">H123+H128+H130</f>
        <v>287</v>
      </c>
      <c r="I122" s="23" t="n">
        <f aca="false">I123+I128+I130</f>
        <v>38.84549</v>
      </c>
      <c r="J122" s="24" t="n">
        <f aca="false">I122/H122</f>
        <v>0.135350139372822</v>
      </c>
    </row>
    <row r="123" s="1" customFormat="true" ht="34.5" hidden="false" customHeight="true" outlineLevel="0" collapsed="false">
      <c r="A123" s="27"/>
      <c r="B123" s="28" t="s">
        <v>147</v>
      </c>
      <c r="C123" s="20" t="n">
        <v>800</v>
      </c>
      <c r="D123" s="46" t="s">
        <v>95</v>
      </c>
      <c r="E123" s="46" t="s">
        <v>63</v>
      </c>
      <c r="F123" s="47" t="s">
        <v>148</v>
      </c>
      <c r="G123" s="48"/>
      <c r="H123" s="23" t="n">
        <f aca="false">H124+H126</f>
        <v>87</v>
      </c>
      <c r="I123" s="23" t="n">
        <f aca="false">I124+I126</f>
        <v>38.84549</v>
      </c>
      <c r="J123" s="24" t="n">
        <f aca="false">I123/H123</f>
        <v>0.446499885057471</v>
      </c>
    </row>
    <row r="124" customFormat="false" ht="47.25" hidden="false" customHeight="true" outlineLevel="0" collapsed="false">
      <c r="A124" s="2"/>
      <c r="B124" s="28" t="s">
        <v>149</v>
      </c>
      <c r="C124" s="20" t="n">
        <v>800</v>
      </c>
      <c r="D124" s="46" t="s">
        <v>95</v>
      </c>
      <c r="E124" s="46" t="s">
        <v>63</v>
      </c>
      <c r="F124" s="47" t="s">
        <v>148</v>
      </c>
      <c r="G124" s="48"/>
      <c r="H124" s="23" t="n">
        <f aca="false">H125</f>
        <v>82</v>
      </c>
      <c r="I124" s="23" t="n">
        <f aca="false">I125</f>
        <v>33.84549</v>
      </c>
      <c r="J124" s="24" t="n">
        <f aca="false">I124/H124</f>
        <v>0.41274987804878</v>
      </c>
    </row>
    <row r="125" customFormat="false" ht="66" hidden="false" customHeight="true" outlineLevel="0" collapsed="false">
      <c r="A125" s="2"/>
      <c r="B125" s="28" t="s">
        <v>53</v>
      </c>
      <c r="C125" s="20" t="n">
        <v>800</v>
      </c>
      <c r="D125" s="46" t="s">
        <v>95</v>
      </c>
      <c r="E125" s="46" t="s">
        <v>63</v>
      </c>
      <c r="F125" s="47" t="s">
        <v>148</v>
      </c>
      <c r="G125" s="49" t="n">
        <v>200</v>
      </c>
      <c r="H125" s="23" t="n">
        <v>82</v>
      </c>
      <c r="I125" s="23" t="n">
        <v>33.84549</v>
      </c>
      <c r="J125" s="24" t="n">
        <f aca="false">I125/H125</f>
        <v>0.41274987804878</v>
      </c>
    </row>
    <row r="126" customFormat="false" ht="33" hidden="false" customHeight="true" outlineLevel="0" collapsed="false">
      <c r="A126" s="2"/>
      <c r="B126" s="28" t="s">
        <v>150</v>
      </c>
      <c r="C126" s="20" t="n">
        <v>800</v>
      </c>
      <c r="D126" s="46" t="s">
        <v>95</v>
      </c>
      <c r="E126" s="46" t="s">
        <v>63</v>
      </c>
      <c r="F126" s="47" t="s">
        <v>148</v>
      </c>
      <c r="G126" s="48"/>
      <c r="H126" s="23" t="n">
        <f aca="false">H127</f>
        <v>5</v>
      </c>
      <c r="I126" s="23" t="n">
        <f aca="false">I127</f>
        <v>5</v>
      </c>
      <c r="J126" s="24" t="n">
        <f aca="false">I126/H126</f>
        <v>1</v>
      </c>
    </row>
    <row r="127" customFormat="false" ht="66" hidden="false" customHeight="true" outlineLevel="0" collapsed="false">
      <c r="A127" s="2"/>
      <c r="B127" s="28" t="s">
        <v>53</v>
      </c>
      <c r="C127" s="20" t="n">
        <v>800</v>
      </c>
      <c r="D127" s="46" t="s">
        <v>95</v>
      </c>
      <c r="E127" s="46" t="s">
        <v>63</v>
      </c>
      <c r="F127" s="47" t="s">
        <v>148</v>
      </c>
      <c r="G127" s="49" t="n">
        <v>200</v>
      </c>
      <c r="H127" s="23" t="n">
        <v>5</v>
      </c>
      <c r="I127" s="23" t="n">
        <v>5</v>
      </c>
      <c r="J127" s="24" t="n">
        <f aca="false">I127/H127</f>
        <v>1</v>
      </c>
    </row>
    <row r="128" customFormat="false" ht="120.75" hidden="false" customHeight="true" outlineLevel="0" collapsed="false">
      <c r="A128" s="2"/>
      <c r="B128" s="76" t="s">
        <v>151</v>
      </c>
      <c r="C128" s="20" t="n">
        <v>800</v>
      </c>
      <c r="D128" s="46" t="s">
        <v>152</v>
      </c>
      <c r="E128" s="46" t="s">
        <v>71</v>
      </c>
      <c r="F128" s="47" t="s">
        <v>153</v>
      </c>
      <c r="G128" s="49"/>
      <c r="H128" s="23" t="n">
        <f aca="false">H129</f>
        <v>100</v>
      </c>
      <c r="I128" s="23" t="n">
        <f aca="false">I129</f>
        <v>0</v>
      </c>
      <c r="J128" s="24" t="n">
        <f aca="false">I128/H128</f>
        <v>0</v>
      </c>
    </row>
    <row r="129" customFormat="false" ht="59.25" hidden="false" customHeight="true" outlineLevel="0" collapsed="false">
      <c r="A129" s="2"/>
      <c r="B129" s="28" t="s">
        <v>154</v>
      </c>
      <c r="C129" s="20" t="n">
        <v>800</v>
      </c>
      <c r="D129" s="46" t="s">
        <v>152</v>
      </c>
      <c r="E129" s="46" t="s">
        <v>71</v>
      </c>
      <c r="F129" s="47" t="s">
        <v>153</v>
      </c>
      <c r="G129" s="49" t="n">
        <v>200</v>
      </c>
      <c r="H129" s="23" t="n">
        <v>100</v>
      </c>
      <c r="I129" s="23" t="n">
        <v>0</v>
      </c>
      <c r="J129" s="24" t="n">
        <f aca="false">I129/H129</f>
        <v>0</v>
      </c>
    </row>
    <row r="130" customFormat="false" ht="150" hidden="false" customHeight="true" outlineLevel="0" collapsed="false">
      <c r="A130" s="2"/>
      <c r="B130" s="28" t="s">
        <v>155</v>
      </c>
      <c r="C130" s="20" t="n">
        <v>800</v>
      </c>
      <c r="D130" s="46" t="s">
        <v>152</v>
      </c>
      <c r="E130" s="46" t="s">
        <v>71</v>
      </c>
      <c r="F130" s="47" t="s">
        <v>156</v>
      </c>
      <c r="G130" s="49"/>
      <c r="H130" s="23" t="n">
        <f aca="false">H131</f>
        <v>100</v>
      </c>
      <c r="I130" s="23" t="n">
        <f aca="false">I131</f>
        <v>0</v>
      </c>
      <c r="J130" s="24" t="n">
        <f aca="false">I130/H130</f>
        <v>0</v>
      </c>
    </row>
    <row r="131" customFormat="false" ht="61.5" hidden="false" customHeight="true" outlineLevel="0" collapsed="false">
      <c r="A131" s="2"/>
      <c r="B131" s="28" t="s">
        <v>53</v>
      </c>
      <c r="C131" s="20" t="n">
        <v>800</v>
      </c>
      <c r="D131" s="46" t="s">
        <v>152</v>
      </c>
      <c r="E131" s="46" t="s">
        <v>71</v>
      </c>
      <c r="F131" s="47" t="s">
        <v>156</v>
      </c>
      <c r="G131" s="49" t="n">
        <v>200</v>
      </c>
      <c r="H131" s="23" t="n">
        <v>100</v>
      </c>
      <c r="I131" s="23" t="n">
        <v>0</v>
      </c>
      <c r="J131" s="24" t="n">
        <f aca="false">I131/H131</f>
        <v>0</v>
      </c>
    </row>
    <row r="132" customFormat="false" ht="18" hidden="false" customHeight="true" outlineLevel="0" collapsed="false">
      <c r="A132" s="2"/>
      <c r="B132" s="28" t="s">
        <v>157</v>
      </c>
      <c r="C132" s="20" t="n">
        <v>800</v>
      </c>
      <c r="D132" s="46" t="s">
        <v>95</v>
      </c>
      <c r="E132" s="46" t="s">
        <v>158</v>
      </c>
      <c r="F132" s="47" t="s">
        <v>159</v>
      </c>
      <c r="G132" s="49"/>
      <c r="H132" s="23" t="n">
        <f aca="false">H133</f>
        <v>0</v>
      </c>
      <c r="I132" s="23" t="n">
        <f aca="false">I133</f>
        <v>0</v>
      </c>
      <c r="J132" s="24" t="n">
        <v>0</v>
      </c>
    </row>
    <row r="133" customFormat="false" ht="18" hidden="false" customHeight="true" outlineLevel="0" collapsed="false">
      <c r="A133" s="2"/>
      <c r="B133" s="28" t="s">
        <v>154</v>
      </c>
      <c r="C133" s="20" t="n">
        <v>800</v>
      </c>
      <c r="D133" s="46" t="s">
        <v>95</v>
      </c>
      <c r="E133" s="46" t="s">
        <v>158</v>
      </c>
      <c r="F133" s="47" t="s">
        <v>159</v>
      </c>
      <c r="G133" s="49" t="n">
        <v>200</v>
      </c>
      <c r="H133" s="23" t="n">
        <v>0</v>
      </c>
      <c r="I133" s="23" t="n">
        <v>0</v>
      </c>
      <c r="J133" s="24" t="n">
        <v>0</v>
      </c>
    </row>
    <row r="134" customFormat="false" ht="18" hidden="false" customHeight="true" outlineLevel="0" collapsed="false">
      <c r="A134" s="2"/>
      <c r="B134" s="28" t="s">
        <v>160</v>
      </c>
      <c r="C134" s="20" t="n">
        <v>800</v>
      </c>
      <c r="D134" s="46" t="s">
        <v>152</v>
      </c>
      <c r="E134" s="46" t="s">
        <v>71</v>
      </c>
      <c r="F134" s="47" t="s">
        <v>159</v>
      </c>
      <c r="G134" s="49"/>
      <c r="H134" s="23" t="n">
        <f aca="false">H135</f>
        <v>0</v>
      </c>
      <c r="I134" s="23" t="n">
        <f aca="false">I135</f>
        <v>0</v>
      </c>
      <c r="J134" s="24" t="n">
        <v>0</v>
      </c>
    </row>
    <row r="135" customFormat="false" ht="18" hidden="false" customHeight="true" outlineLevel="0" collapsed="false">
      <c r="A135" s="2"/>
      <c r="B135" s="28" t="s">
        <v>161</v>
      </c>
      <c r="C135" s="20" t="n">
        <v>800</v>
      </c>
      <c r="D135" s="46" t="s">
        <v>152</v>
      </c>
      <c r="E135" s="46" t="s">
        <v>71</v>
      </c>
      <c r="F135" s="47" t="s">
        <v>159</v>
      </c>
      <c r="G135" s="49" t="n">
        <v>500</v>
      </c>
      <c r="H135" s="23" t="n">
        <v>0</v>
      </c>
      <c r="I135" s="23" t="n">
        <v>0</v>
      </c>
      <c r="J135" s="24" t="n">
        <v>0</v>
      </c>
    </row>
    <row r="136" customFormat="false" ht="114.75" hidden="false" customHeight="true" outlineLevel="0" collapsed="false">
      <c r="A136" s="2"/>
      <c r="B136" s="28" t="s">
        <v>162</v>
      </c>
      <c r="C136" s="73" t="n">
        <v>800</v>
      </c>
      <c r="D136" s="62" t="s">
        <v>95</v>
      </c>
      <c r="E136" s="62" t="s">
        <v>63</v>
      </c>
      <c r="F136" s="75" t="s">
        <v>163</v>
      </c>
      <c r="G136" s="48"/>
      <c r="H136" s="23" t="n">
        <f aca="false">H137</f>
        <v>290</v>
      </c>
      <c r="I136" s="23" t="n">
        <f aca="false">I137</f>
        <v>12.45822</v>
      </c>
      <c r="J136" s="24" t="n">
        <f aca="false">I136/H136</f>
        <v>0.0429593793103448</v>
      </c>
    </row>
    <row r="137" customFormat="false" ht="69" hidden="false" customHeight="true" outlineLevel="0" collapsed="false">
      <c r="A137" s="2"/>
      <c r="B137" s="28" t="s">
        <v>164</v>
      </c>
      <c r="C137" s="20" t="n">
        <v>800</v>
      </c>
      <c r="D137" s="46" t="s">
        <v>95</v>
      </c>
      <c r="E137" s="46" t="s">
        <v>63</v>
      </c>
      <c r="F137" s="75" t="s">
        <v>165</v>
      </c>
      <c r="G137" s="48"/>
      <c r="H137" s="23" t="n">
        <f aca="false">H138</f>
        <v>290</v>
      </c>
      <c r="I137" s="23" t="n">
        <f aca="false">I138</f>
        <v>12.45822</v>
      </c>
      <c r="J137" s="24" t="n">
        <f aca="false">I137/H137</f>
        <v>0.0429593793103448</v>
      </c>
    </row>
    <row r="138" customFormat="false" ht="69" hidden="false" customHeight="true" outlineLevel="0" collapsed="false">
      <c r="A138" s="2"/>
      <c r="B138" s="28" t="s">
        <v>166</v>
      </c>
      <c r="C138" s="20" t="n">
        <v>800</v>
      </c>
      <c r="D138" s="46" t="s">
        <v>95</v>
      </c>
      <c r="E138" s="46" t="s">
        <v>63</v>
      </c>
      <c r="F138" s="47" t="s">
        <v>165</v>
      </c>
      <c r="G138" s="48"/>
      <c r="H138" s="23" t="n">
        <f aca="false">H139</f>
        <v>290</v>
      </c>
      <c r="I138" s="23" t="n">
        <f aca="false">I139</f>
        <v>12.45822</v>
      </c>
      <c r="J138" s="24" t="n">
        <f aca="false">I138/H138</f>
        <v>0.0429593793103448</v>
      </c>
    </row>
    <row r="139" customFormat="false" ht="66" hidden="false" customHeight="true" outlineLevel="0" collapsed="false">
      <c r="A139" s="2"/>
      <c r="B139" s="28" t="s">
        <v>53</v>
      </c>
      <c r="C139" s="20" t="n">
        <v>800</v>
      </c>
      <c r="D139" s="46" t="s">
        <v>95</v>
      </c>
      <c r="E139" s="46" t="s">
        <v>63</v>
      </c>
      <c r="F139" s="75" t="s">
        <v>165</v>
      </c>
      <c r="G139" s="49" t="n">
        <v>200</v>
      </c>
      <c r="H139" s="23" t="n">
        <v>290</v>
      </c>
      <c r="I139" s="23" t="n">
        <v>12.45822</v>
      </c>
      <c r="J139" s="24" t="n">
        <f aca="false">I139/H139</f>
        <v>0.0429593793103448</v>
      </c>
    </row>
    <row r="140" customFormat="false" ht="66" hidden="false" customHeight="true" outlineLevel="0" collapsed="false">
      <c r="A140" s="2"/>
      <c r="B140" s="28" t="s">
        <v>90</v>
      </c>
      <c r="C140" s="20" t="n">
        <v>800</v>
      </c>
      <c r="D140" s="46" t="s">
        <v>95</v>
      </c>
      <c r="E140" s="46" t="s">
        <v>63</v>
      </c>
      <c r="F140" s="75" t="s">
        <v>91</v>
      </c>
      <c r="G140" s="49"/>
      <c r="H140" s="23" t="n">
        <f aca="false">H141+H143+H145</f>
        <v>980</v>
      </c>
      <c r="I140" s="23" t="n">
        <f aca="false">I141+I143+I145</f>
        <v>569.49456</v>
      </c>
      <c r="J140" s="24" t="n">
        <f aca="false">I140/H140</f>
        <v>0.581116897959184</v>
      </c>
    </row>
    <row r="141" customFormat="false" ht="33.75" hidden="false" customHeight="true" outlineLevel="0" collapsed="false">
      <c r="A141" s="2"/>
      <c r="B141" s="28" t="s">
        <v>167</v>
      </c>
      <c r="C141" s="20" t="n">
        <v>800</v>
      </c>
      <c r="D141" s="46" t="s">
        <v>95</v>
      </c>
      <c r="E141" s="46" t="s">
        <v>63</v>
      </c>
      <c r="F141" s="75" t="s">
        <v>168</v>
      </c>
      <c r="G141" s="49"/>
      <c r="H141" s="23" t="n">
        <f aca="false">H142</f>
        <v>755</v>
      </c>
      <c r="I141" s="23" t="n">
        <f aca="false">I142</f>
        <v>344.49456</v>
      </c>
      <c r="J141" s="24" t="n">
        <f aca="false">I141/H141</f>
        <v>0.456284185430464</v>
      </c>
    </row>
    <row r="142" customFormat="false" ht="66" hidden="false" customHeight="true" outlineLevel="0" collapsed="false">
      <c r="A142" s="2"/>
      <c r="B142" s="28" t="s">
        <v>53</v>
      </c>
      <c r="C142" s="20" t="n">
        <v>800</v>
      </c>
      <c r="D142" s="46" t="s">
        <v>95</v>
      </c>
      <c r="E142" s="46" t="s">
        <v>63</v>
      </c>
      <c r="F142" s="75" t="s">
        <v>168</v>
      </c>
      <c r="G142" s="49" t="n">
        <v>200</v>
      </c>
      <c r="H142" s="23" t="n">
        <v>755</v>
      </c>
      <c r="I142" s="23" t="n">
        <v>344.49456</v>
      </c>
      <c r="J142" s="24" t="n">
        <f aca="false">I142/H142</f>
        <v>0.456284185430464</v>
      </c>
    </row>
    <row r="143" customFormat="false" ht="107.25" hidden="false" customHeight="true" outlineLevel="0" collapsed="false">
      <c r="A143" s="2"/>
      <c r="B143" s="28" t="s">
        <v>169</v>
      </c>
      <c r="C143" s="46" t="s">
        <v>170</v>
      </c>
      <c r="D143" s="46" t="s">
        <v>95</v>
      </c>
      <c r="E143" s="46" t="s">
        <v>63</v>
      </c>
      <c r="F143" s="47" t="s">
        <v>171</v>
      </c>
      <c r="G143" s="49"/>
      <c r="H143" s="23" t="n">
        <f aca="false">H144</f>
        <v>177.75</v>
      </c>
      <c r="I143" s="23" t="n">
        <f aca="false">I144</f>
        <v>177.75</v>
      </c>
      <c r="J143" s="24" t="n">
        <f aca="false">I143/H143</f>
        <v>1</v>
      </c>
    </row>
    <row r="144" customFormat="false" ht="66" hidden="false" customHeight="true" outlineLevel="0" collapsed="false">
      <c r="A144" s="2"/>
      <c r="B144" s="28" t="s">
        <v>53</v>
      </c>
      <c r="C144" s="46" t="s">
        <v>170</v>
      </c>
      <c r="D144" s="46" t="s">
        <v>95</v>
      </c>
      <c r="E144" s="46" t="s">
        <v>63</v>
      </c>
      <c r="F144" s="47" t="s">
        <v>171</v>
      </c>
      <c r="G144" s="49" t="n">
        <v>200</v>
      </c>
      <c r="H144" s="23" t="n">
        <v>177.75</v>
      </c>
      <c r="I144" s="23" t="n">
        <v>177.75</v>
      </c>
      <c r="J144" s="24" t="n">
        <f aca="false">I144/H144</f>
        <v>1</v>
      </c>
    </row>
    <row r="145" customFormat="false" ht="120.75" hidden="false" customHeight="true" outlineLevel="0" collapsed="false">
      <c r="A145" s="2"/>
      <c r="B145" s="28" t="s">
        <v>172</v>
      </c>
      <c r="C145" s="46" t="s">
        <v>170</v>
      </c>
      <c r="D145" s="46" t="s">
        <v>95</v>
      </c>
      <c r="E145" s="46" t="s">
        <v>63</v>
      </c>
      <c r="F145" s="47" t="s">
        <v>173</v>
      </c>
      <c r="G145" s="49"/>
      <c r="H145" s="23" t="n">
        <f aca="false">H146</f>
        <v>47.25</v>
      </c>
      <c r="I145" s="23" t="n">
        <f aca="false">I146</f>
        <v>47.25</v>
      </c>
      <c r="J145" s="24" t="n">
        <f aca="false">I145/H145</f>
        <v>1</v>
      </c>
    </row>
    <row r="146" customFormat="false" ht="66" hidden="false" customHeight="true" outlineLevel="0" collapsed="false">
      <c r="A146" s="2"/>
      <c r="B146" s="28" t="s">
        <v>53</v>
      </c>
      <c r="C146" s="46" t="s">
        <v>170</v>
      </c>
      <c r="D146" s="46" t="s">
        <v>95</v>
      </c>
      <c r="E146" s="46" t="s">
        <v>63</v>
      </c>
      <c r="F146" s="47" t="s">
        <v>173</v>
      </c>
      <c r="G146" s="49" t="n">
        <v>200</v>
      </c>
      <c r="H146" s="23" t="n">
        <v>47.25</v>
      </c>
      <c r="I146" s="23" t="n">
        <v>47.25</v>
      </c>
      <c r="J146" s="24" t="n">
        <f aca="false">I146/H146</f>
        <v>1</v>
      </c>
    </row>
    <row r="147" customFormat="false" ht="48.75" hidden="false" customHeight="true" outlineLevel="0" collapsed="false">
      <c r="A147" s="2"/>
      <c r="B147" s="28" t="s">
        <v>174</v>
      </c>
      <c r="C147" s="20" t="n">
        <v>800</v>
      </c>
      <c r="D147" s="21" t="s">
        <v>95</v>
      </c>
      <c r="E147" s="21" t="s">
        <v>63</v>
      </c>
      <c r="F147" s="47" t="s">
        <v>175</v>
      </c>
      <c r="G147" s="48"/>
      <c r="H147" s="23" t="n">
        <f aca="false">H148</f>
        <v>20</v>
      </c>
      <c r="I147" s="23" t="n">
        <f aca="false">I148</f>
        <v>19</v>
      </c>
      <c r="J147" s="24" t="n">
        <f aca="false">I147/H147</f>
        <v>0.95</v>
      </c>
    </row>
    <row r="148" customFormat="false" ht="29.25" hidden="false" customHeight="true" outlineLevel="0" collapsed="false">
      <c r="A148" s="2"/>
      <c r="B148" s="28" t="s">
        <v>176</v>
      </c>
      <c r="C148" s="20" t="n">
        <v>800</v>
      </c>
      <c r="D148" s="21" t="s">
        <v>95</v>
      </c>
      <c r="E148" s="21" t="s">
        <v>63</v>
      </c>
      <c r="F148" s="47" t="s">
        <v>177</v>
      </c>
      <c r="G148" s="48"/>
      <c r="H148" s="23" t="n">
        <f aca="false">H149</f>
        <v>20</v>
      </c>
      <c r="I148" s="23" t="n">
        <f aca="false">I149</f>
        <v>19</v>
      </c>
      <c r="J148" s="24" t="n">
        <f aca="false">I148/H148</f>
        <v>0.95</v>
      </c>
    </row>
    <row r="149" customFormat="false" ht="61.5" hidden="false" customHeight="true" outlineLevel="0" collapsed="false">
      <c r="A149" s="2"/>
      <c r="B149" s="28" t="s">
        <v>53</v>
      </c>
      <c r="C149" s="20" t="n">
        <v>800</v>
      </c>
      <c r="D149" s="21" t="s">
        <v>95</v>
      </c>
      <c r="E149" s="21" t="s">
        <v>63</v>
      </c>
      <c r="F149" s="47" t="s">
        <v>177</v>
      </c>
      <c r="G149" s="49" t="n">
        <v>200</v>
      </c>
      <c r="H149" s="23" t="n">
        <f aca="false">0+20</f>
        <v>20</v>
      </c>
      <c r="I149" s="23" t="n">
        <v>19</v>
      </c>
      <c r="J149" s="24" t="n">
        <f aca="false">I149/H149</f>
        <v>0.95</v>
      </c>
    </row>
    <row r="150" customFormat="false" ht="45.75" hidden="false" customHeight="true" outlineLevel="0" collapsed="false">
      <c r="A150" s="2"/>
      <c r="B150" s="77" t="s">
        <v>178</v>
      </c>
      <c r="C150" s="73" t="n">
        <v>800</v>
      </c>
      <c r="D150" s="74" t="s">
        <v>95</v>
      </c>
      <c r="E150" s="74" t="s">
        <v>63</v>
      </c>
      <c r="F150" s="75" t="s">
        <v>179</v>
      </c>
      <c r="G150" s="49"/>
      <c r="H150" s="23" t="n">
        <f aca="false">H151</f>
        <v>328</v>
      </c>
      <c r="I150" s="23" t="n">
        <f aca="false">I151</f>
        <v>150</v>
      </c>
      <c r="J150" s="24" t="n">
        <f aca="false">I150/H150</f>
        <v>0.457317073170732</v>
      </c>
    </row>
    <row r="151" customFormat="false" ht="31.5" hidden="false" customHeight="true" outlineLevel="0" collapsed="false">
      <c r="A151" s="2"/>
      <c r="B151" s="78" t="s">
        <v>180</v>
      </c>
      <c r="C151" s="44" t="n">
        <v>800</v>
      </c>
      <c r="D151" s="21" t="s">
        <v>95</v>
      </c>
      <c r="E151" s="21" t="s">
        <v>63</v>
      </c>
      <c r="F151" s="75" t="s">
        <v>181</v>
      </c>
      <c r="G151" s="49"/>
      <c r="H151" s="23" t="n">
        <f aca="false">H152+H154+H156</f>
        <v>328</v>
      </c>
      <c r="I151" s="23" t="n">
        <f aca="false">I152+I154+I156</f>
        <v>150</v>
      </c>
      <c r="J151" s="24" t="n">
        <f aca="false">I151/H151</f>
        <v>0.457317073170732</v>
      </c>
    </row>
    <row r="152" customFormat="false" ht="18.75" hidden="false" customHeight="true" outlineLevel="0" collapsed="false">
      <c r="A152" s="2"/>
      <c r="B152" s="78" t="s">
        <v>182</v>
      </c>
      <c r="C152" s="44" t="n">
        <v>800</v>
      </c>
      <c r="D152" s="21" t="s">
        <v>95</v>
      </c>
      <c r="E152" s="21" t="s">
        <v>63</v>
      </c>
      <c r="F152" s="75" t="s">
        <v>181</v>
      </c>
      <c r="G152" s="49"/>
      <c r="H152" s="23" t="n">
        <f aca="false">H153</f>
        <v>0</v>
      </c>
      <c r="I152" s="23" t="n">
        <f aca="false">I153</f>
        <v>0</v>
      </c>
      <c r="J152" s="24" t="n">
        <v>0</v>
      </c>
    </row>
    <row r="153" customFormat="false" ht="18.75" hidden="false" customHeight="true" outlineLevel="0" collapsed="false">
      <c r="A153" s="2"/>
      <c r="B153" s="28" t="s">
        <v>53</v>
      </c>
      <c r="C153" s="44" t="n">
        <v>800</v>
      </c>
      <c r="D153" s="21" t="s">
        <v>95</v>
      </c>
      <c r="E153" s="21" t="s">
        <v>63</v>
      </c>
      <c r="F153" s="75" t="s">
        <v>181</v>
      </c>
      <c r="G153" s="49" t="n">
        <v>200</v>
      </c>
      <c r="H153" s="23" t="n">
        <v>0</v>
      </c>
      <c r="I153" s="23" t="n">
        <v>0</v>
      </c>
      <c r="J153" s="24" t="n">
        <v>0</v>
      </c>
    </row>
    <row r="154" customFormat="false" ht="25.5" hidden="false" customHeight="true" outlineLevel="0" collapsed="false">
      <c r="A154" s="2"/>
      <c r="B154" s="78" t="s">
        <v>183</v>
      </c>
      <c r="C154" s="44" t="n">
        <v>800</v>
      </c>
      <c r="D154" s="21" t="s">
        <v>95</v>
      </c>
      <c r="E154" s="21" t="s">
        <v>63</v>
      </c>
      <c r="F154" s="75" t="s">
        <v>181</v>
      </c>
      <c r="G154" s="49"/>
      <c r="H154" s="23" t="n">
        <f aca="false">H155</f>
        <v>100</v>
      </c>
      <c r="I154" s="23" t="n">
        <f aca="false">I155</f>
        <v>0</v>
      </c>
      <c r="J154" s="24" t="n">
        <f aca="false">I154/H154</f>
        <v>0</v>
      </c>
    </row>
    <row r="155" customFormat="false" ht="30" hidden="false" customHeight="true" outlineLevel="0" collapsed="false">
      <c r="A155" s="2"/>
      <c r="B155" s="28" t="s">
        <v>53</v>
      </c>
      <c r="C155" s="20" t="n">
        <v>800</v>
      </c>
      <c r="D155" s="21" t="s">
        <v>95</v>
      </c>
      <c r="E155" s="21" t="s">
        <v>63</v>
      </c>
      <c r="F155" s="75" t="s">
        <v>181</v>
      </c>
      <c r="G155" s="49" t="n">
        <v>200</v>
      </c>
      <c r="H155" s="23" t="n">
        <v>100</v>
      </c>
      <c r="I155" s="23" t="n">
        <v>0</v>
      </c>
      <c r="J155" s="24" t="n">
        <f aca="false">I155/H155</f>
        <v>0</v>
      </c>
    </row>
    <row r="156" customFormat="false" ht="19.5" hidden="false" customHeight="true" outlineLevel="0" collapsed="false">
      <c r="A156" s="2"/>
      <c r="B156" s="28" t="s">
        <v>184</v>
      </c>
      <c r="C156" s="20" t="n">
        <v>800</v>
      </c>
      <c r="D156" s="21" t="s">
        <v>95</v>
      </c>
      <c r="E156" s="21" t="s">
        <v>63</v>
      </c>
      <c r="F156" s="75" t="s">
        <v>181</v>
      </c>
      <c r="G156" s="49"/>
      <c r="H156" s="23" t="n">
        <f aca="false">H157</f>
        <v>228</v>
      </c>
      <c r="I156" s="23" t="n">
        <f aca="false">I157</f>
        <v>150</v>
      </c>
      <c r="J156" s="24" t="n">
        <v>0</v>
      </c>
    </row>
    <row r="157" customFormat="false" ht="33.75" hidden="false" customHeight="true" outlineLevel="0" collapsed="false">
      <c r="A157" s="2"/>
      <c r="B157" s="28" t="s">
        <v>53</v>
      </c>
      <c r="C157" s="20" t="n">
        <v>800</v>
      </c>
      <c r="D157" s="21" t="s">
        <v>95</v>
      </c>
      <c r="E157" s="21" t="s">
        <v>63</v>
      </c>
      <c r="F157" s="75" t="s">
        <v>181</v>
      </c>
      <c r="G157" s="49" t="n">
        <v>200</v>
      </c>
      <c r="H157" s="23" t="n">
        <v>228</v>
      </c>
      <c r="I157" s="23" t="n">
        <v>150</v>
      </c>
      <c r="J157" s="24" t="n">
        <v>0</v>
      </c>
    </row>
    <row r="158" customFormat="false" ht="17.25" hidden="false" customHeight="true" outlineLevel="0" collapsed="false">
      <c r="A158" s="2"/>
      <c r="B158" s="64" t="s">
        <v>185</v>
      </c>
      <c r="C158" s="20" t="n">
        <v>800</v>
      </c>
      <c r="D158" s="21" t="s">
        <v>95</v>
      </c>
      <c r="E158" s="21" t="s">
        <v>63</v>
      </c>
      <c r="F158" s="47" t="s">
        <v>186</v>
      </c>
      <c r="G158" s="49"/>
      <c r="H158" s="23" t="n">
        <v>0</v>
      </c>
      <c r="I158" s="23" t="n">
        <v>0</v>
      </c>
      <c r="J158" s="24" t="n">
        <v>0</v>
      </c>
    </row>
    <row r="159" customFormat="false" ht="17.25" hidden="false" customHeight="true" outlineLevel="0" collapsed="false">
      <c r="A159" s="2"/>
      <c r="B159" s="79" t="s">
        <v>187</v>
      </c>
      <c r="C159" s="20" t="n">
        <v>800</v>
      </c>
      <c r="D159" s="21" t="s">
        <v>95</v>
      </c>
      <c r="E159" s="21" t="s">
        <v>63</v>
      </c>
      <c r="F159" s="47" t="s">
        <v>188</v>
      </c>
      <c r="G159" s="49" t="n">
        <v>500</v>
      </c>
      <c r="H159" s="23" t="n">
        <v>0</v>
      </c>
      <c r="I159" s="23" t="n">
        <v>0</v>
      </c>
      <c r="J159" s="24" t="n">
        <v>0</v>
      </c>
    </row>
    <row r="160" customFormat="false" ht="17.25" hidden="false" customHeight="true" outlineLevel="0" collapsed="false">
      <c r="A160" s="2"/>
      <c r="B160" s="79" t="s">
        <v>189</v>
      </c>
      <c r="C160" s="20" t="n">
        <v>800</v>
      </c>
      <c r="D160" s="21" t="s">
        <v>95</v>
      </c>
      <c r="E160" s="21" t="s">
        <v>63</v>
      </c>
      <c r="F160" s="47" t="s">
        <v>190</v>
      </c>
      <c r="G160" s="49" t="n">
        <v>500</v>
      </c>
      <c r="H160" s="23" t="n">
        <v>0</v>
      </c>
      <c r="I160" s="23" t="n">
        <v>0</v>
      </c>
      <c r="J160" s="24" t="n">
        <v>0</v>
      </c>
    </row>
    <row r="161" customFormat="false" ht="17.25" hidden="false" customHeight="true" outlineLevel="0" collapsed="false">
      <c r="A161" s="2"/>
      <c r="B161" s="79" t="s">
        <v>191</v>
      </c>
      <c r="C161" s="20" t="n">
        <v>800</v>
      </c>
      <c r="D161" s="21" t="s">
        <v>95</v>
      </c>
      <c r="E161" s="21" t="s">
        <v>63</v>
      </c>
      <c r="F161" s="47" t="s">
        <v>192</v>
      </c>
      <c r="G161" s="49" t="n">
        <v>500</v>
      </c>
      <c r="H161" s="23"/>
      <c r="I161" s="23"/>
      <c r="J161" s="24" t="n">
        <v>0</v>
      </c>
    </row>
    <row r="162" s="4" customFormat="true" ht="28.5" hidden="false" customHeight="true" outlineLevel="0" collapsed="false">
      <c r="A162" s="6"/>
      <c r="B162" s="11" t="s">
        <v>193</v>
      </c>
      <c r="C162" s="12" t="n">
        <v>800</v>
      </c>
      <c r="D162" s="13" t="s">
        <v>194</v>
      </c>
      <c r="E162" s="13"/>
      <c r="F162" s="80"/>
      <c r="G162" s="81"/>
      <c r="H162" s="15" t="n">
        <f aca="false">H163</f>
        <v>100</v>
      </c>
      <c r="I162" s="15" t="n">
        <f aca="false">I163</f>
        <v>35</v>
      </c>
      <c r="J162" s="17" t="n">
        <f aca="false">I162/H162</f>
        <v>0.35</v>
      </c>
    </row>
    <row r="163" s="4" customFormat="true" ht="18.75" hidden="false" customHeight="true" outlineLevel="0" collapsed="false">
      <c r="A163" s="6"/>
      <c r="B163" s="11" t="s">
        <v>195</v>
      </c>
      <c r="C163" s="12" t="n">
        <v>800</v>
      </c>
      <c r="D163" s="13" t="s">
        <v>194</v>
      </c>
      <c r="E163" s="13" t="s">
        <v>16</v>
      </c>
      <c r="F163" s="80"/>
      <c r="G163" s="81"/>
      <c r="H163" s="15" t="n">
        <f aca="false">H164</f>
        <v>100</v>
      </c>
      <c r="I163" s="15" t="n">
        <f aca="false">I164</f>
        <v>35</v>
      </c>
      <c r="J163" s="17" t="n">
        <f aca="false">I163/H163</f>
        <v>0.35</v>
      </c>
    </row>
    <row r="164" customFormat="false" ht="99" hidden="false" customHeight="true" outlineLevel="0" collapsed="false">
      <c r="A164" s="2"/>
      <c r="B164" s="19" t="s">
        <v>19</v>
      </c>
      <c r="C164" s="20" t="n">
        <v>800</v>
      </c>
      <c r="D164" s="21" t="s">
        <v>194</v>
      </c>
      <c r="E164" s="21" t="s">
        <v>16</v>
      </c>
      <c r="F164" s="75" t="s">
        <v>20</v>
      </c>
      <c r="G164" s="49"/>
      <c r="H164" s="23" t="n">
        <f aca="false">H165</f>
        <v>100</v>
      </c>
      <c r="I164" s="23" t="n">
        <f aca="false">I165</f>
        <v>35</v>
      </c>
      <c r="J164" s="24" t="n">
        <f aca="false">I164/H164</f>
        <v>0.35</v>
      </c>
    </row>
    <row r="165" customFormat="false" ht="60.75" hidden="false" customHeight="true" outlineLevel="0" collapsed="false">
      <c r="A165" s="2"/>
      <c r="B165" s="28" t="s">
        <v>196</v>
      </c>
      <c r="C165" s="20" t="n">
        <v>800</v>
      </c>
      <c r="D165" s="21" t="s">
        <v>194</v>
      </c>
      <c r="E165" s="21" t="s">
        <v>16</v>
      </c>
      <c r="F165" s="75" t="s">
        <v>197</v>
      </c>
      <c r="G165" s="49"/>
      <c r="H165" s="23" t="n">
        <f aca="false">H166</f>
        <v>100</v>
      </c>
      <c r="I165" s="23" t="n">
        <f aca="false">I166</f>
        <v>35</v>
      </c>
      <c r="J165" s="24" t="n">
        <f aca="false">I165/H165</f>
        <v>0.35</v>
      </c>
    </row>
    <row r="166" customFormat="false" ht="77.25" hidden="false" customHeight="true" outlineLevel="0" collapsed="false">
      <c r="A166" s="2"/>
      <c r="B166" s="28" t="s">
        <v>198</v>
      </c>
      <c r="C166" s="20" t="n">
        <v>800</v>
      </c>
      <c r="D166" s="21" t="s">
        <v>194</v>
      </c>
      <c r="E166" s="21" t="s">
        <v>16</v>
      </c>
      <c r="F166" s="22" t="s">
        <v>199</v>
      </c>
      <c r="G166" s="82"/>
      <c r="H166" s="23" t="n">
        <f aca="false">H167</f>
        <v>100</v>
      </c>
      <c r="I166" s="23" t="n">
        <f aca="false">I167</f>
        <v>35</v>
      </c>
      <c r="J166" s="24" t="n">
        <f aca="false">I166/H166</f>
        <v>0.35</v>
      </c>
    </row>
    <row r="167" customFormat="false" ht="79.5" hidden="false" customHeight="true" outlineLevel="0" collapsed="false">
      <c r="A167" s="2"/>
      <c r="B167" s="83" t="s">
        <v>200</v>
      </c>
      <c r="C167" s="20" t="n">
        <v>800</v>
      </c>
      <c r="D167" s="21" t="s">
        <v>194</v>
      </c>
      <c r="E167" s="21" t="s">
        <v>16</v>
      </c>
      <c r="F167" s="22" t="s">
        <v>201</v>
      </c>
      <c r="G167" s="82" t="n">
        <v>500</v>
      </c>
      <c r="H167" s="23" t="n">
        <f aca="false">0+100</f>
        <v>100</v>
      </c>
      <c r="I167" s="23" t="n">
        <v>35</v>
      </c>
      <c r="J167" s="24" t="n">
        <f aca="false">I167/H167</f>
        <v>0.35</v>
      </c>
    </row>
    <row r="168" s="6" customFormat="true" ht="17.25" hidden="false" customHeight="true" outlineLevel="0" collapsed="false">
      <c r="B168" s="11" t="s">
        <v>202</v>
      </c>
      <c r="C168" s="12" t="n">
        <v>800</v>
      </c>
      <c r="D168" s="13" t="s">
        <v>203</v>
      </c>
      <c r="E168" s="13"/>
      <c r="F168" s="69"/>
      <c r="G168" s="72"/>
      <c r="H168" s="15" t="n">
        <f aca="false">H169+H175</f>
        <v>60</v>
      </c>
      <c r="I168" s="15" t="n">
        <f aca="false">I169+I175</f>
        <v>49.04</v>
      </c>
      <c r="J168" s="17" t="n">
        <f aca="false">I168/H168</f>
        <v>0.817333333333333</v>
      </c>
    </row>
    <row r="169" s="6" customFormat="true" ht="23.25" hidden="false" customHeight="true" outlineLevel="0" collapsed="false">
      <c r="B169" s="11" t="s">
        <v>204</v>
      </c>
      <c r="C169" s="12" t="n">
        <v>800</v>
      </c>
      <c r="D169" s="13" t="n">
        <v>10</v>
      </c>
      <c r="E169" s="13" t="s">
        <v>16</v>
      </c>
      <c r="F169" s="84"/>
      <c r="G169" s="72"/>
      <c r="H169" s="15" t="n">
        <f aca="false">H170</f>
        <v>25</v>
      </c>
      <c r="I169" s="15" t="n">
        <f aca="false">I170</f>
        <v>14.04</v>
      </c>
      <c r="J169" s="17" t="n">
        <f aca="false">I169/H169</f>
        <v>0.5616</v>
      </c>
    </row>
    <row r="170" s="2" customFormat="true" ht="93.75" hidden="false" customHeight="true" outlineLevel="0" collapsed="false">
      <c r="A170" s="6"/>
      <c r="B170" s="19" t="s">
        <v>19</v>
      </c>
      <c r="C170" s="20" t="n">
        <v>800</v>
      </c>
      <c r="D170" s="21" t="n">
        <v>10</v>
      </c>
      <c r="E170" s="21" t="s">
        <v>16</v>
      </c>
      <c r="F170" s="85" t="s">
        <v>205</v>
      </c>
      <c r="G170" s="48"/>
      <c r="H170" s="23" t="n">
        <f aca="false">H171</f>
        <v>25</v>
      </c>
      <c r="I170" s="23" t="n">
        <f aca="false">I171</f>
        <v>14.04</v>
      </c>
      <c r="J170" s="24" t="n">
        <f aca="false">I170/H170</f>
        <v>0.5616</v>
      </c>
    </row>
    <row r="171" s="2" customFormat="true" ht="79.5" hidden="false" customHeight="true" outlineLevel="0" collapsed="false">
      <c r="A171" s="6"/>
      <c r="B171" s="25" t="s">
        <v>21</v>
      </c>
      <c r="C171" s="73" t="n">
        <v>800</v>
      </c>
      <c r="D171" s="74" t="s">
        <v>203</v>
      </c>
      <c r="E171" s="74" t="s">
        <v>16</v>
      </c>
      <c r="F171" s="85" t="s">
        <v>206</v>
      </c>
      <c r="G171" s="48"/>
      <c r="H171" s="23" t="n">
        <f aca="false">H172</f>
        <v>25</v>
      </c>
      <c r="I171" s="23" t="n">
        <f aca="false">I172</f>
        <v>14.04</v>
      </c>
      <c r="J171" s="24" t="n">
        <f aca="false">I171/H171</f>
        <v>0.5616</v>
      </c>
    </row>
    <row r="172" s="2" customFormat="true" ht="46.5" hidden="false" customHeight="true" outlineLevel="0" collapsed="false">
      <c r="A172" s="6"/>
      <c r="B172" s="28" t="s">
        <v>207</v>
      </c>
      <c r="C172" s="20" t="n">
        <v>800</v>
      </c>
      <c r="D172" s="21" t="n">
        <v>10</v>
      </c>
      <c r="E172" s="21" t="s">
        <v>16</v>
      </c>
      <c r="F172" s="85" t="s">
        <v>208</v>
      </c>
      <c r="G172" s="48"/>
      <c r="H172" s="23" t="n">
        <f aca="false">H173</f>
        <v>25</v>
      </c>
      <c r="I172" s="23" t="n">
        <f aca="false">I173</f>
        <v>14.04</v>
      </c>
      <c r="J172" s="24" t="n">
        <f aca="false">I172/H172</f>
        <v>0.5616</v>
      </c>
    </row>
    <row r="173" s="2" customFormat="true" ht="32.25" hidden="false" customHeight="true" outlineLevel="0" collapsed="false">
      <c r="A173" s="6"/>
      <c r="B173" s="28" t="s">
        <v>209</v>
      </c>
      <c r="C173" s="20" t="n">
        <v>800</v>
      </c>
      <c r="D173" s="21" t="n">
        <v>10</v>
      </c>
      <c r="E173" s="21" t="s">
        <v>16</v>
      </c>
      <c r="F173" s="85" t="s">
        <v>210</v>
      </c>
      <c r="G173" s="48"/>
      <c r="H173" s="23" t="n">
        <f aca="false">H174</f>
        <v>25</v>
      </c>
      <c r="I173" s="23" t="n">
        <f aca="false">I174</f>
        <v>14.04</v>
      </c>
      <c r="J173" s="24" t="n">
        <f aca="false">I173/H173</f>
        <v>0.5616</v>
      </c>
    </row>
    <row r="174" s="2" customFormat="true" ht="28.5" hidden="false" customHeight="true" outlineLevel="0" collapsed="false">
      <c r="A174" s="6"/>
      <c r="B174" s="36" t="s">
        <v>211</v>
      </c>
      <c r="C174" s="20" t="n">
        <v>800</v>
      </c>
      <c r="D174" s="21" t="n">
        <v>10</v>
      </c>
      <c r="E174" s="21" t="s">
        <v>16</v>
      </c>
      <c r="F174" s="85" t="s">
        <v>210</v>
      </c>
      <c r="G174" s="49" t="n">
        <v>300</v>
      </c>
      <c r="H174" s="23" t="n">
        <v>25</v>
      </c>
      <c r="I174" s="23" t="n">
        <v>14.04</v>
      </c>
      <c r="J174" s="24" t="n">
        <f aca="false">I174/H174</f>
        <v>0.5616</v>
      </c>
    </row>
    <row r="175" s="86" customFormat="true" ht="30" hidden="false" customHeight="true" outlineLevel="0" collapsed="false">
      <c r="B175" s="11" t="s">
        <v>212</v>
      </c>
      <c r="C175" s="12" t="n">
        <v>800</v>
      </c>
      <c r="D175" s="13" t="n">
        <v>10</v>
      </c>
      <c r="E175" s="13" t="s">
        <v>63</v>
      </c>
      <c r="F175" s="84"/>
      <c r="G175" s="72"/>
      <c r="H175" s="87" t="n">
        <f aca="false">H176</f>
        <v>35</v>
      </c>
      <c r="I175" s="87" t="n">
        <f aca="false">I176</f>
        <v>35</v>
      </c>
      <c r="J175" s="17" t="n">
        <f aca="false">I175/H175</f>
        <v>1</v>
      </c>
    </row>
    <row r="176" s="92" customFormat="true" ht="91.5" hidden="false" customHeight="true" outlineLevel="0" collapsed="false">
      <c r="A176" s="86"/>
      <c r="B176" s="19" t="s">
        <v>19</v>
      </c>
      <c r="C176" s="28" t="n">
        <v>800</v>
      </c>
      <c r="D176" s="88" t="n">
        <v>10</v>
      </c>
      <c r="E176" s="88" t="s">
        <v>63</v>
      </c>
      <c r="F176" s="89" t="s">
        <v>205</v>
      </c>
      <c r="G176" s="90"/>
      <c r="H176" s="91" t="n">
        <f aca="false">H178</f>
        <v>35</v>
      </c>
      <c r="I176" s="91" t="n">
        <f aca="false">I178</f>
        <v>35</v>
      </c>
      <c r="J176" s="24" t="n">
        <f aca="false">I176/H176</f>
        <v>1</v>
      </c>
    </row>
    <row r="177" s="92" customFormat="true" ht="78" hidden="false" customHeight="true" outlineLevel="0" collapsed="false">
      <c r="A177" s="86"/>
      <c r="B177" s="71" t="s">
        <v>21</v>
      </c>
      <c r="C177" s="28" t="n">
        <v>800</v>
      </c>
      <c r="D177" s="88" t="n">
        <v>10</v>
      </c>
      <c r="E177" s="88" t="s">
        <v>63</v>
      </c>
      <c r="F177" s="89" t="s">
        <v>213</v>
      </c>
      <c r="G177" s="90"/>
      <c r="H177" s="91" t="n">
        <f aca="false">H178</f>
        <v>35</v>
      </c>
      <c r="I177" s="91" t="n">
        <f aca="false">I178</f>
        <v>35</v>
      </c>
      <c r="J177" s="24" t="n">
        <f aca="false">I177/H177</f>
        <v>1</v>
      </c>
    </row>
    <row r="178" s="92" customFormat="true" ht="47.25" hidden="false" customHeight="true" outlineLevel="0" collapsed="false">
      <c r="A178" s="86"/>
      <c r="B178" s="28" t="s">
        <v>207</v>
      </c>
      <c r="C178" s="28" t="n">
        <v>800</v>
      </c>
      <c r="D178" s="88" t="n">
        <v>10</v>
      </c>
      <c r="E178" s="88" t="s">
        <v>63</v>
      </c>
      <c r="F178" s="89" t="s">
        <v>208</v>
      </c>
      <c r="G178" s="90"/>
      <c r="H178" s="91" t="n">
        <f aca="false">H179</f>
        <v>35</v>
      </c>
      <c r="I178" s="91" t="n">
        <f aca="false">I179</f>
        <v>35</v>
      </c>
      <c r="J178" s="24" t="n">
        <f aca="false">I178/H178</f>
        <v>1</v>
      </c>
    </row>
    <row r="179" s="92" customFormat="true" ht="31.5" hidden="false" customHeight="true" outlineLevel="0" collapsed="false">
      <c r="A179" s="86"/>
      <c r="B179" s="28" t="s">
        <v>214</v>
      </c>
      <c r="C179" s="20" t="n">
        <v>800</v>
      </c>
      <c r="D179" s="21" t="n">
        <v>10</v>
      </c>
      <c r="E179" s="21" t="s">
        <v>63</v>
      </c>
      <c r="F179" s="85" t="s">
        <v>215</v>
      </c>
      <c r="G179" s="48"/>
      <c r="H179" s="91" t="n">
        <f aca="false">H180</f>
        <v>35</v>
      </c>
      <c r="I179" s="91" t="n">
        <f aca="false">I180</f>
        <v>35</v>
      </c>
      <c r="J179" s="24" t="n">
        <f aca="false">I179/H179</f>
        <v>1</v>
      </c>
    </row>
    <row r="180" s="92" customFormat="true" ht="30" hidden="false" customHeight="true" outlineLevel="0" collapsed="false">
      <c r="A180" s="86"/>
      <c r="B180" s="36" t="s">
        <v>211</v>
      </c>
      <c r="C180" s="20" t="n">
        <v>800</v>
      </c>
      <c r="D180" s="21" t="n">
        <v>10</v>
      </c>
      <c r="E180" s="21" t="s">
        <v>63</v>
      </c>
      <c r="F180" s="85" t="s">
        <v>215</v>
      </c>
      <c r="G180" s="49" t="n">
        <v>300</v>
      </c>
      <c r="H180" s="91" t="n">
        <v>35</v>
      </c>
      <c r="I180" s="91" t="n">
        <v>35</v>
      </c>
      <c r="J180" s="24" t="n">
        <f aca="false">I180/H180</f>
        <v>1</v>
      </c>
    </row>
    <row r="181" s="86" customFormat="true" ht="40.5" hidden="false" customHeight="true" outlineLevel="0" collapsed="false">
      <c r="B181" s="11" t="s">
        <v>216</v>
      </c>
      <c r="C181" s="12" t="n">
        <v>800</v>
      </c>
      <c r="D181" s="13" t="s">
        <v>37</v>
      </c>
      <c r="E181" s="13"/>
      <c r="F181" s="84"/>
      <c r="G181" s="81"/>
      <c r="H181" s="87" t="n">
        <f aca="false">H182</f>
        <v>50</v>
      </c>
      <c r="I181" s="87" t="n">
        <f aca="false">I182</f>
        <v>50</v>
      </c>
      <c r="J181" s="17" t="n">
        <f aca="false">I181/H181</f>
        <v>1</v>
      </c>
    </row>
    <row r="182" s="86" customFormat="true" ht="24" hidden="false" customHeight="true" outlineLevel="0" collapsed="false">
      <c r="B182" s="11" t="s">
        <v>217</v>
      </c>
      <c r="C182" s="12" t="n">
        <v>800</v>
      </c>
      <c r="D182" s="13" t="s">
        <v>37</v>
      </c>
      <c r="E182" s="13" t="s">
        <v>16</v>
      </c>
      <c r="F182" s="84"/>
      <c r="G182" s="81"/>
      <c r="H182" s="87" t="n">
        <f aca="false">H183</f>
        <v>50</v>
      </c>
      <c r="I182" s="87" t="n">
        <f aca="false">I183</f>
        <v>50</v>
      </c>
      <c r="J182" s="17" t="n">
        <f aca="false">I182/H182</f>
        <v>1</v>
      </c>
    </row>
    <row r="183" s="92" customFormat="true" ht="93" hidden="false" customHeight="true" outlineLevel="0" collapsed="false">
      <c r="A183" s="86"/>
      <c r="B183" s="19" t="s">
        <v>19</v>
      </c>
      <c r="C183" s="20" t="n">
        <v>800</v>
      </c>
      <c r="D183" s="21" t="s">
        <v>37</v>
      </c>
      <c r="E183" s="21" t="s">
        <v>16</v>
      </c>
      <c r="F183" s="85" t="s">
        <v>218</v>
      </c>
      <c r="G183" s="49"/>
      <c r="H183" s="91" t="n">
        <f aca="false">H184</f>
        <v>50</v>
      </c>
      <c r="I183" s="91" t="n">
        <f aca="false">I184</f>
        <v>50</v>
      </c>
      <c r="J183" s="24" t="n">
        <f aca="false">I183/H183</f>
        <v>1</v>
      </c>
    </row>
    <row r="184" s="92" customFormat="true" ht="46.5" hidden="false" customHeight="true" outlineLevel="0" collapsed="false">
      <c r="A184" s="86"/>
      <c r="B184" s="83" t="s">
        <v>219</v>
      </c>
      <c r="C184" s="20" t="n">
        <v>800</v>
      </c>
      <c r="D184" s="21" t="s">
        <v>37</v>
      </c>
      <c r="E184" s="21" t="s">
        <v>16</v>
      </c>
      <c r="F184" s="85" t="s">
        <v>220</v>
      </c>
      <c r="G184" s="49"/>
      <c r="H184" s="91" t="n">
        <f aca="false">H185</f>
        <v>50</v>
      </c>
      <c r="I184" s="91" t="n">
        <f aca="false">I185</f>
        <v>50</v>
      </c>
      <c r="J184" s="24" t="n">
        <f aca="false">I184/H184</f>
        <v>1</v>
      </c>
    </row>
    <row r="185" s="92" customFormat="true" ht="45" hidden="false" customHeight="true" outlineLevel="0" collapsed="false">
      <c r="A185" s="86"/>
      <c r="B185" s="83" t="s">
        <v>221</v>
      </c>
      <c r="C185" s="20" t="n">
        <v>800</v>
      </c>
      <c r="D185" s="21" t="s">
        <v>37</v>
      </c>
      <c r="E185" s="21" t="s">
        <v>16</v>
      </c>
      <c r="F185" s="85" t="s">
        <v>222</v>
      </c>
      <c r="G185" s="49"/>
      <c r="H185" s="91" t="n">
        <f aca="false">H186</f>
        <v>50</v>
      </c>
      <c r="I185" s="91" t="n">
        <f aca="false">I186</f>
        <v>50</v>
      </c>
      <c r="J185" s="24" t="n">
        <f aca="false">I185/H185</f>
        <v>1</v>
      </c>
    </row>
    <row r="186" s="92" customFormat="true" ht="79.5" hidden="false" customHeight="true" outlineLevel="0" collapsed="false">
      <c r="A186" s="86"/>
      <c r="B186" s="28" t="s">
        <v>223</v>
      </c>
      <c r="C186" s="20" t="n">
        <v>800</v>
      </c>
      <c r="D186" s="21" t="s">
        <v>37</v>
      </c>
      <c r="E186" s="21" t="s">
        <v>16</v>
      </c>
      <c r="F186" s="85" t="s">
        <v>224</v>
      </c>
      <c r="G186" s="49" t="n">
        <v>500</v>
      </c>
      <c r="H186" s="91" t="n">
        <f aca="false">0+50</f>
        <v>50</v>
      </c>
      <c r="I186" s="91" t="n">
        <v>50</v>
      </c>
      <c r="J186" s="24" t="n">
        <f aca="false">I186/H186</f>
        <v>1</v>
      </c>
    </row>
    <row r="187" s="4" customFormat="true" ht="18" hidden="false" customHeight="true" outlineLevel="0" collapsed="false">
      <c r="B187" s="93" t="s">
        <v>225</v>
      </c>
      <c r="C187" s="34"/>
      <c r="D187" s="94"/>
      <c r="E187" s="94"/>
      <c r="F187" s="95"/>
      <c r="G187" s="95"/>
      <c r="H187" s="16" t="n">
        <f aca="false">H12+H39+H47+H65+H92+H162+H168+H181</f>
        <v>10612.29723</v>
      </c>
      <c r="I187" s="16" t="n">
        <f aca="false">I12+I39+I47+I65+I92+I162+I168+I181</f>
        <v>5186.01782</v>
      </c>
      <c r="J187" s="17" t="n">
        <f aca="false">I187/H187</f>
        <v>0.488680038600841</v>
      </c>
    </row>
    <row r="188" customFormat="false" ht="18" hidden="false" customHeight="true" outlineLevel="0" collapsed="false"/>
    <row r="189" customFormat="false" ht="12.75" hidden="false" customHeight="false" outlineLevel="0" collapsed="false">
      <c r="H189" s="96"/>
      <c r="I189" s="96"/>
      <c r="J189" s="96"/>
    </row>
    <row r="190" customFormat="false" ht="12.75" hidden="false" customHeight="false" outlineLevel="0" collapsed="false">
      <c r="H190" s="96"/>
      <c r="I190" s="96"/>
      <c r="J190" s="96"/>
    </row>
    <row r="191" customFormat="false" ht="12.75" hidden="false" customHeight="false" outlineLevel="0" collapsed="false">
      <c r="H191" s="96"/>
      <c r="I191" s="96"/>
      <c r="J191" s="96"/>
    </row>
    <row r="192" customFormat="false" ht="12.75" hidden="false" customHeight="false" outlineLevel="0" collapsed="false">
      <c r="H192" s="96"/>
      <c r="I192" s="96"/>
      <c r="J192" s="96"/>
    </row>
    <row r="193" customFormat="false" ht="12.75" hidden="false" customHeight="false" outlineLevel="0" collapsed="false">
      <c r="H193" s="97"/>
    </row>
    <row r="194" customFormat="false" ht="12.75" hidden="false" customHeight="false" outlineLevel="0" collapsed="false">
      <c r="H194" s="97"/>
    </row>
    <row r="198" customFormat="false" ht="12.75" hidden="false" customHeight="false" outlineLevel="0" collapsed="false">
      <c r="H198" s="97"/>
      <c r="I198" s="96"/>
    </row>
    <row r="200" customFormat="false" ht="12.75" hidden="false" customHeight="false" outlineLevel="0" collapsed="false">
      <c r="I200" s="97"/>
    </row>
    <row r="210" customFormat="false" ht="12.75" hidden="false" customHeight="false" outlineLevel="0" collapsed="false">
      <c r="I210" s="97"/>
    </row>
  </sheetData>
  <mergeCells count="10">
    <mergeCell ref="B6:J6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ST</cp:lastModifiedBy>
  <cp:lastPrinted>2024-10-22T13:30:45Z</cp:lastPrinted>
  <dcterms:modified xsi:type="dcterms:W3CDTF">2024-10-22T13:30:51Z</dcterms:modified>
  <cp:revision>0</cp:revision>
  <dc:subject/>
  <dc:title/>
</cp:coreProperties>
</file>