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зделы" sheetId="2" state="visible" r:id="rId3"/>
  </sheets>
  <definedNames>
    <definedName function="false" hidden="false" localSheetId="1" name="_Toc105952697" vbProcedure="false">#REF!</definedName>
    <definedName function="false" hidden="false" localSheetId="1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2">
  <si>
    <t xml:space="preserve">Приложение 9</t>
  </si>
  <si>
    <t xml:space="preserve">к решению Собрания депутатов от              .02. 2024 г №                                       </t>
  </si>
  <si>
    <t xml:space="preserve">О внесении изменений в решение от 22.12.2023г № 138</t>
  </si>
  <si>
    <t xml:space="preserve">О бюджете муниципального образования "Кунья" на 2024 год и на плановый период 2025 и 2026 годов"</t>
  </si>
  <si>
    <t xml:space="preserve">к решению Собрания депутатов от 22.12.2023 г № 138                                                                       </t>
  </si>
  <si>
    <t xml:space="preserve">О бюджете муниципального образования Кунья" на 2024 год </t>
  </si>
  <si>
    <t xml:space="preserve">и на плановый период 2025 и 2026 годов"</t>
  </si>
  <si>
    <t xml:space="preserve"> Распределение бюджетных ассигнований по целевым статьям (муниципальным программам, непрограмммным направлениям деятельности городского поселения "Кунья") группам видов расходов классификации расходов бюджета муниципального образования "Кунья" на плановый период 2025 и 2026 годов</t>
  </si>
  <si>
    <t xml:space="preserve">   (тыс.руб)</t>
  </si>
  <si>
    <t xml:space="preserve">Наименование показателя</t>
  </si>
  <si>
    <t xml:space="preserve">ЦСР</t>
  </si>
  <si>
    <t xml:space="preserve">ВР</t>
  </si>
  <si>
    <t xml:space="preserve">Сумма</t>
  </si>
  <si>
    <t xml:space="preserve">2025г</t>
  </si>
  <si>
    <t xml:space="preserve">2026г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23 - 2026 годы"  </t>
  </si>
  <si>
    <t xml:space="preserve">08 0 00 00000</t>
  </si>
  <si>
    <t xml:space="preserve">Подпрограмма муниципальной программы "Развитие систем и объектов инфраструктуры и благоустройства и благоустройства территории" </t>
  </si>
  <si>
    <t xml:space="preserve">08 1 00 00000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08 1 01 00000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</t>
  </si>
  <si>
    <t xml:space="preserve">08 1 01 80540</t>
  </si>
  <si>
    <t xml:space="preserve">Основное мероприятие "Реконструкция объектов водоснабжения, в т.ч. общественные колодцы"</t>
  </si>
  <si>
    <t xml:space="preserve">08 1 08 00000</t>
  </si>
  <si>
    <t xml:space="preserve">Содержание объектов водоснабжения (общественные колодцы) (Прочая закупка товаров, работ и услуг для обеспечения  государственных (муниципальных) нужд)</t>
  </si>
  <si>
    <t xml:space="preserve">08 1 08 20245</t>
  </si>
  <si>
    <t xml:space="preserve">Иные межбюджетные трансферты на осуществление расходов на содержание объектов водоснабжения</t>
  </si>
  <si>
    <t xml:space="preserve">08 1 08 80510</t>
  </si>
  <si>
    <t xml:space="preserve">Основное мероприятие "Обслуживание уличного освещения"</t>
  </si>
  <si>
    <t xml:space="preserve">08 1 02 00000 </t>
  </si>
  <si>
    <t xml:space="preserve">Обслуживание уличного освещения </t>
  </si>
  <si>
    <t xml:space="preserve">08 1 02 20200 </t>
  </si>
  <si>
    <t xml:space="preserve">Оплата услуг по предоставлению уличного освещения (Прочая закупка товаров, работ и услуг для обеспечения  государственных (муниципальных) нужд) </t>
  </si>
  <si>
    <t xml:space="preserve">Проведение работ по установке, ремонту объектов уличного освещения (Прочая закупка товаров, работ и услуг для обеспечения  государственных (муниципальных) нужд) </t>
  </si>
  <si>
    <t xml:space="preserve">Основное мероприятие "Озеленение территории поселения" </t>
  </si>
  <si>
    <t xml:space="preserve">08 1 03 00000</t>
  </si>
  <si>
    <t xml:space="preserve">Озеленение улиц поселения </t>
  </si>
  <si>
    <t xml:space="preserve">08 1 03 20210</t>
  </si>
  <si>
    <t xml:space="preserve">Приобретение саженцев для озеленения территории поселения (Прочая закупка товаров, работ и услуг для обеспечения  государственных (муниципальных) нужд)</t>
  </si>
  <si>
    <t xml:space="preserve">Основное мероприятие "Содержание и ремонт братских захоронений на территории поселения"</t>
  </si>
  <si>
    <t xml:space="preserve">08 1 05 00000</t>
  </si>
  <si>
    <t xml:space="preserve">Содержание и ремонт братских захоронений </t>
  </si>
  <si>
    <t xml:space="preserve">08 1 05 20220</t>
  </si>
  <si>
    <t xml:space="preserve">Содержание и благоустройство братских захоронений и памятников истории (Прочая закупка товаров, работ и услуг для обеспечения  государственных (муниципальных) нужд)</t>
  </si>
  <si>
    <t xml:space="preserve">Приобретение ритуальных венков (Прочая закупка товаров, работ и услуг для обеспечения  государственных (муниципальных) нужд) 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поселений за счет иных межбюджетных трансфертов из бюджета муниципального образования "Куньинский район"  (Закупка товаров, работ, услуг в целях капитального
ремонта государственного (муниципального) имущества)
</t>
  </si>
  <si>
    <t xml:space="preserve">08 1 05 41130</t>
  </si>
  <si>
    <t xml:space="preserve">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(Закупка товаров, работ, услуг в целях капитального
ремонта государственного (муниципального) имущества)
</t>
  </si>
  <si>
    <t xml:space="preserve">08 1 05 W1130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 (Прочая закупка товаров, работ и услуг для обеспечения  государственных (муниципальных) нужд)</t>
  </si>
  <si>
    <t xml:space="preserve">08 1 05 L2990</t>
  </si>
  <si>
    <t xml:space="preserve">Иные межбюджетные трансферты на софинансирование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Основное мероприятие "Участие в организации деятельности по накоплению (в том числе раздельному наколению) и транспортированию твердых коммунальных отходов" </t>
  </si>
  <si>
    <t xml:space="preserve">08 1 06 00000</t>
  </si>
  <si>
    <t xml:space="preserve">Организация деятельности по накоплению и транспортированию твердых коммунальных отходов </t>
  </si>
  <si>
    <t xml:space="preserve">08 1 06 20230</t>
  </si>
  <si>
    <t xml:space="preserve">Проведение работ по сбору и вывозу твердых бытовых отходов, уборке несанкционированных свалок (Прочая закупка товаров, работ и услуг для обеспечения  государственных (муниципальных) нужд)</t>
  </si>
  <si>
    <t xml:space="preserve">Основное мероприятие "Создание условий для организации удобства и комфорта жителей поселения" </t>
  </si>
  <si>
    <t xml:space="preserve">08 1 07 00000</t>
  </si>
  <si>
    <t xml:space="preserve">Прочие мероприятия по благоустройству поселения (Прочая закупка товаров, работ и услуг для обеспечения  государственных (муниципальных) нужд)</t>
  </si>
  <si>
    <t xml:space="preserve">08 1 07 20240</t>
  </si>
  <si>
    <t xml:space="preserve">Основное мероприятие "Благоустройство мест для отдыха детей и молодежи" </t>
  </si>
  <si>
    <t xml:space="preserve">08 1 09 00000</t>
  </si>
  <si>
    <t xml:space="preserve">Благоустройство мест для отдыха детей и молодежи</t>
  </si>
  <si>
    <t xml:space="preserve">08 1 09 20250</t>
  </si>
  <si>
    <t xml:space="preserve">Основное мероприятие "Реализация народной программы" </t>
  </si>
  <si>
    <t xml:space="preserve">08 1 10 00000</t>
  </si>
  <si>
    <t xml:space="preserve">Благоустройство территории братского захоронения гп Кунья "Памяти павших будем достойны"
 (Прочая закупка товаров, работ и услуг для обеспечения  государственных (муниципальных) нужд)</t>
  </si>
  <si>
    <t xml:space="preserve">08 1 10 20260</t>
  </si>
  <si>
    <t xml:space="preserve">Основное мероприятие "Ликвидация очагов сорного растения борщевик Сосновского"</t>
  </si>
  <si>
    <t xml:space="preserve">08 1 14 00000</t>
  </si>
  <si>
    <t xml:space="preserve">Ликвидация очагов сорного растения борщевик Сосновского  (Прочая закупка товаров, работ и услуг для обеспечения  государственных (муниципальных) нужд)</t>
  </si>
  <si>
    <t xml:space="preserve">08 1 14 41570</t>
  </si>
  <si>
    <t xml:space="preserve">Софинансирование расходов ликвидации очагов сорного растения борщевик Сосновского (Прочая закупка товаров, работ и услуг для обеспечения  государственных (муниципальных) нужд)</t>
  </si>
  <si>
    <t xml:space="preserve">08 1 14 W1570</t>
  </si>
  <si>
    <t xml:space="preserve">Основное мероприятие "Расходы на благоустройство территории парка рп. Кунья в рамках реализации мероприятий международного проекта "Парки без границ" (Россия - Латвия) </t>
  </si>
  <si>
    <t xml:space="preserve">08 1 15 0000</t>
  </si>
  <si>
    <t xml:space="preserve">Иные межбюджетные трансферты на оказание услуг по проведению аудита международного проекта "Парки без границ" за счет средств городского поселения</t>
  </si>
  <si>
    <t xml:space="preserve">08 1 15 80610</t>
  </si>
  <si>
    <t xml:space="preserve">Иные межбюджетные трансферты на оказание финансовых  услуг по ведению банковского счета в иностранной валюте в рамках международного проекта "Россия - Латвия" - Парки без границ за счет средств городского поселения</t>
  </si>
  <si>
    <t xml:space="preserve">08 1 15 80620</t>
  </si>
  <si>
    <t xml:space="preserve">Иные межбюджетные трансферты на софинансирование расходов в рамках реализации мероприятий  международного проекта "Парки без границ" (Россия - Латвия) за счет средств городского поселения</t>
  </si>
  <si>
    <t xml:space="preserve">08 1 15 80630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08 2 00 00000</t>
  </si>
  <si>
    <t xml:space="preserve">Основное мероприятие "Организация первичных мер по пожарной безопасности поселения" </t>
  </si>
  <si>
    <t xml:space="preserve">08 2 01 00000</t>
  </si>
  <si>
    <t xml:space="preserve">Организация первичных мер по пожарной безопасности </t>
  </si>
  <si>
    <t xml:space="preserve">08 2 01 20300</t>
  </si>
  <si>
    <t xml:space="preserve">Благоустройство пожарных водоемов (Прочая закупка товаров, работ и услуг для обеспечения  государственных (муниципальных) нужд) </t>
  </si>
  <si>
    <t xml:space="preserve">Организация мер безопасности эксплуатации гидротехнических сооружений (Прочая закупка товаров, работ и услуг для обеспечения  государственных (муниципальных) нужд)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08 3 00 00000</t>
  </si>
  <si>
    <t xml:space="preserve">Основное мероприятие "Обеспечение функционирования системы муниципального управления"</t>
  </si>
  <si>
    <t xml:space="preserve">08 3 01 00000</t>
  </si>
  <si>
    <t xml:space="preserve">Обеспечение деятельности администрации поселения (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)</t>
  </si>
  <si>
    <t xml:space="preserve">08 3 01 00920</t>
  </si>
  <si>
    <t xml:space="preserve">Обеспечение деятельности администрации поселения (Прочая закупка товаров, работ и услуг для обеспечения государственных (муниципальных) нужд)</t>
  </si>
  <si>
    <t xml:space="preserve">Обеспечение деятельности администрации поселения (Иные бюджетные ассигнования)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08 3 02 00000</t>
  </si>
  <si>
    <t xml:space="preserve">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)  </t>
  </si>
  <si>
    <t xml:space="preserve">08 3 02 51180</t>
  </si>
  <si>
    <t xml:space="preserve">Осуществление полномочий по первичному воинскому учету на территориях, где отсутствуют военные комиссариаты (Прочая закупка товаров, работ и услуг для обеспечения  государственных (муниципальных) нужд)</t>
  </si>
  <si>
    <t xml:space="preserve">Основное мероприятие "Социальная поддержка граждан"</t>
  </si>
  <si>
    <t xml:space="preserve"> 08 3 03 00000 </t>
  </si>
  <si>
    <t xml:space="preserve">Доплата к пенсии муниципальным служащим (Социальное обеспечение и иные выплаты населению)</t>
  </si>
  <si>
    <t xml:space="preserve"> 08 3 03 30300</t>
  </si>
  <si>
    <t xml:space="preserve">Проведение праздничных мероприятий (Социальное обеспечение и иные выплаты населению)</t>
  </si>
  <si>
    <t xml:space="preserve">08 3 03 30320</t>
  </si>
  <si>
    <t xml:space="preserve">Основное мероприятие "Осуществление работ по разработке генеральных планов, правил землепользования и застройки поселений"</t>
  </si>
  <si>
    <t xml:space="preserve">08 3 04 00000</t>
  </si>
  <si>
    <t xml:space="preserve">Составление правил землепользования и застройки поселений  (Прочая закупка товаров, работ и услуг для обеспечения  государственных (муниципальных) нужд)</t>
  </si>
  <si>
    <t xml:space="preserve">08 3 04 30400</t>
  </si>
  <si>
    <t xml:space="preserve">Подпрограмма "Обеспечение деятельности районного культурного центра на территории городского поселения "Кунья"</t>
  </si>
  <si>
    <t xml:space="preserve">08 4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8 4 02 00000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08 4 02 80590</t>
  </si>
  <si>
    <t xml:space="preserve">Подпрограмма "Развитие физической культуры и спорта на территории поселения"</t>
  </si>
  <si>
    <t xml:space="preserve">08 5 00 00000</t>
  </si>
  <si>
    <t xml:space="preserve">Основное мероприятие «Проведение мероприятий в области физкультуры и спорта на территории поселения»</t>
  </si>
  <si>
    <t xml:space="preserve">08 5 01 00000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сового спорта</t>
  </si>
  <si>
    <t xml:space="preserve">08 5 01 80550</t>
  </si>
  <si>
    <t xml:space="preserve">Иные межбюджетные трансферты на обеспечение деятельности контрольно - счетного органа </t>
  </si>
  <si>
    <t xml:space="preserve">90 8 00 20005</t>
  </si>
  <si>
    <t xml:space="preserve">Резервный фонд Администрации поселения в рамках непрограммного направления деятельности </t>
  </si>
  <si>
    <t xml:space="preserve">90 8 00 20004</t>
  </si>
  <si>
    <t xml:space="preserve">Условно - утвержденные расходы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General"/>
    <numFmt numFmtId="167" formatCode="#,##0.00"/>
    <numFmt numFmtId="168" formatCode="@"/>
    <numFmt numFmtId="169" formatCode="_(* #,##0.00_);_(* \(#,##0.00\);_(* \-??_);_(@_)"/>
    <numFmt numFmtId="170" formatCode="_(* #,##0_);_(* \(#,##0\);_(* \-??_);_(@_)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1.99"/>
    <col collapsed="false" customWidth="true" hidden="false" outlineLevel="0" max="3" min="3" style="2" width="13.41"/>
    <col collapsed="false" customWidth="true" hidden="false" outlineLevel="0" max="4" min="4" style="2" width="15.13"/>
    <col collapsed="false" customWidth="true" hidden="false" outlineLevel="0" max="6" min="5" style="2" width="14.56"/>
    <col collapsed="false" customWidth="true" hidden="false" outlineLevel="0" max="7" min="7" style="2" width="9.14"/>
    <col collapsed="false" customWidth="true" hidden="false" outlineLevel="0" max="9" min="9" style="0" width="15.13"/>
  </cols>
  <sheetData>
    <row r="1" customFormat="false" ht="12.75" hidden="false" customHeight="false" outlineLevel="0" collapsed="false">
      <c r="B1" s="3"/>
      <c r="E1" s="4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5" t="s">
        <v>2</v>
      </c>
    </row>
    <row r="5" customFormat="false" ht="38.25" hidden="false" customHeight="true" outlineLevel="0" collapsed="false">
      <c r="C5" s="6" t="s">
        <v>3</v>
      </c>
      <c r="D5" s="6"/>
      <c r="E5" s="6"/>
    </row>
    <row r="6" customFormat="false" ht="13.5" hidden="false" customHeight="true" outlineLevel="0" collapsed="false">
      <c r="C6" s="7"/>
      <c r="D6" s="7"/>
      <c r="E6" s="7"/>
    </row>
    <row r="7" customFormat="false" ht="13.5" hidden="false" customHeight="true" outlineLevel="0" collapsed="false">
      <c r="C7" s="7"/>
      <c r="D7" s="7"/>
      <c r="E7" s="2" t="s">
        <v>0</v>
      </c>
    </row>
    <row r="8" customFormat="false" ht="13.5" hidden="false" customHeight="true" outlineLevel="0" collapsed="false">
      <c r="C8" s="8" t="s">
        <v>4</v>
      </c>
      <c r="D8" s="8"/>
      <c r="E8" s="8"/>
      <c r="F8" s="8"/>
    </row>
    <row r="9" customFormat="false" ht="13.5" hidden="false" customHeight="true" outlineLevel="0" collapsed="false">
      <c r="C9" s="9" t="s">
        <v>5</v>
      </c>
      <c r="D9" s="9"/>
      <c r="E9" s="9"/>
      <c r="F9" s="9"/>
    </row>
    <row r="10" customFormat="false" ht="13.5" hidden="false" customHeight="true" outlineLevel="0" collapsed="false">
      <c r="C10" s="9" t="s">
        <v>6</v>
      </c>
      <c r="D10" s="9"/>
      <c r="E10" s="9"/>
    </row>
    <row r="11" customFormat="false" ht="13.5" hidden="false" customHeight="true" outlineLevel="0" collapsed="false">
      <c r="C11" s="7"/>
      <c r="D11" s="7"/>
      <c r="E11" s="7"/>
    </row>
    <row r="12" s="10" customFormat="true" ht="39" hidden="false" customHeight="true" outlineLevel="0" collapsed="false">
      <c r="B12" s="11" t="s">
        <v>7</v>
      </c>
      <c r="C12" s="11"/>
      <c r="D12" s="11"/>
      <c r="E12" s="11"/>
      <c r="F12" s="11"/>
      <c r="G12" s="12"/>
    </row>
    <row r="13" s="10" customFormat="true" ht="12.75" hidden="false" customHeight="false" outlineLevel="0" collapsed="false">
      <c r="B13" s="12"/>
      <c r="C13" s="12"/>
      <c r="D13" s="12"/>
      <c r="E13" s="12"/>
      <c r="F13" s="12"/>
      <c r="G13" s="12"/>
    </row>
    <row r="14" customFormat="false" ht="13.5" hidden="false" customHeight="true" outlineLevel="0" collapsed="false">
      <c r="E14" s="13"/>
      <c r="F14" s="13" t="s">
        <v>8</v>
      </c>
    </row>
    <row r="15" customFormat="false" ht="15.6" hidden="false" customHeight="true" outlineLevel="0" collapsed="false">
      <c r="B15" s="14" t="s">
        <v>9</v>
      </c>
      <c r="C15" s="14" t="s">
        <v>10</v>
      </c>
      <c r="D15" s="14" t="s">
        <v>11</v>
      </c>
      <c r="E15" s="14" t="s">
        <v>12</v>
      </c>
      <c r="F15" s="14"/>
    </row>
    <row r="16" customFormat="false" ht="12.75" hidden="false" customHeight="false" outlineLevel="0" collapsed="false">
      <c r="B16" s="14"/>
      <c r="C16" s="14"/>
      <c r="D16" s="14"/>
      <c r="E16" s="14"/>
      <c r="F16" s="14"/>
    </row>
    <row r="17" customFormat="false" ht="15.75" hidden="false" customHeight="false" outlineLevel="0" collapsed="false">
      <c r="B17" s="14"/>
      <c r="C17" s="14"/>
      <c r="D17" s="14"/>
      <c r="E17" s="14" t="s">
        <v>13</v>
      </c>
      <c r="F17" s="15" t="s">
        <v>14</v>
      </c>
    </row>
    <row r="18" customFormat="false" ht="12.75" hidden="false" customHeight="false" outlineLevel="0" collapsed="false">
      <c r="B18" s="16" t="n">
        <v>1</v>
      </c>
      <c r="C18" s="17" t="n">
        <v>2</v>
      </c>
      <c r="D18" s="17" t="n">
        <v>3</v>
      </c>
      <c r="E18" s="17" t="n">
        <v>4</v>
      </c>
      <c r="F18" s="17" t="n">
        <v>5</v>
      </c>
    </row>
    <row r="19" s="10" customFormat="true" ht="59.25" hidden="false" customHeight="true" outlineLevel="0" collapsed="false">
      <c r="A19" s="12"/>
      <c r="B19" s="18" t="s">
        <v>15</v>
      </c>
      <c r="C19" s="19" t="s">
        <v>16</v>
      </c>
      <c r="D19" s="20"/>
      <c r="E19" s="21" t="n">
        <f aca="false">E20+E57+E62+E75+E78</f>
        <v>8125.979</v>
      </c>
      <c r="F19" s="21" t="n">
        <f aca="false">F20+F57+F62+F75+F78</f>
        <v>8248.505</v>
      </c>
      <c r="G19" s="12"/>
    </row>
    <row r="20" s="10" customFormat="true" ht="50.25" hidden="false" customHeight="true" outlineLevel="0" collapsed="false">
      <c r="A20" s="12"/>
      <c r="B20" s="18" t="s">
        <v>17</v>
      </c>
      <c r="C20" s="19" t="s">
        <v>18</v>
      </c>
      <c r="D20" s="20"/>
      <c r="E20" s="22" t="n">
        <f aca="false">E21+E23+E26+E30+E33+E41+E44+E46+E48+E50+E53</f>
        <v>4711.909</v>
      </c>
      <c r="F20" s="22" t="n">
        <f aca="false">F21+F23+F26+F30+F33+F41+F44+F46+F48+F50+F53</f>
        <v>4799.309</v>
      </c>
      <c r="G20" s="12"/>
      <c r="H20" s="23"/>
      <c r="I20" s="23"/>
    </row>
    <row r="21" customFormat="false" ht="67.5" hidden="false" customHeight="true" outlineLevel="0" collapsed="false">
      <c r="A21" s="2"/>
      <c r="B21" s="24" t="s">
        <v>19</v>
      </c>
      <c r="C21" s="25" t="s">
        <v>20</v>
      </c>
      <c r="D21" s="26"/>
      <c r="E21" s="27" t="n">
        <f aca="false">E22</f>
        <v>1555</v>
      </c>
      <c r="F21" s="27" t="n">
        <f aca="false">F22</f>
        <v>1603</v>
      </c>
    </row>
    <row r="22" customFormat="false" ht="111" hidden="false" customHeight="true" outlineLevel="0" collapsed="false">
      <c r="A22" s="2"/>
      <c r="B22" s="28" t="s">
        <v>21</v>
      </c>
      <c r="C22" s="25" t="s">
        <v>22</v>
      </c>
      <c r="D22" s="29" t="n">
        <v>500</v>
      </c>
      <c r="E22" s="27" t="n">
        <f aca="false">1446+109</f>
        <v>1555</v>
      </c>
      <c r="F22" s="27" t="n">
        <f aca="false">1950-347</f>
        <v>1603</v>
      </c>
      <c r="H22" s="30"/>
      <c r="I22" s="30"/>
    </row>
    <row r="23" s="12" customFormat="true" ht="31.5" hidden="false" customHeight="true" outlineLevel="0" collapsed="false">
      <c r="B23" s="31" t="s">
        <v>23</v>
      </c>
      <c r="C23" s="25" t="s">
        <v>24</v>
      </c>
      <c r="D23" s="26"/>
      <c r="E23" s="27" t="n">
        <f aca="false">E24+E25</f>
        <v>5</v>
      </c>
      <c r="F23" s="27" t="n">
        <f aca="false">F24+F25</f>
        <v>5</v>
      </c>
    </row>
    <row r="24" s="12" customFormat="true" ht="51" hidden="false" customHeight="true" outlineLevel="0" collapsed="false">
      <c r="B24" s="31" t="s">
        <v>25</v>
      </c>
      <c r="C24" s="25" t="s">
        <v>26</v>
      </c>
      <c r="D24" s="29" t="n">
        <v>200</v>
      </c>
      <c r="E24" s="27" t="n">
        <v>5</v>
      </c>
      <c r="F24" s="27" t="n">
        <v>5</v>
      </c>
    </row>
    <row r="25" s="12" customFormat="true" ht="30.75" hidden="false" customHeight="true" outlineLevel="0" collapsed="false">
      <c r="B25" s="32" t="s">
        <v>27</v>
      </c>
      <c r="C25" s="25" t="s">
        <v>28</v>
      </c>
      <c r="D25" s="29" t="n">
        <v>500</v>
      </c>
      <c r="E25" s="27" t="n">
        <v>0</v>
      </c>
      <c r="F25" s="27" t="n">
        <v>0</v>
      </c>
    </row>
    <row r="26" s="2" customFormat="true" ht="30" hidden="false" customHeight="false" outlineLevel="0" collapsed="false">
      <c r="B26" s="24" t="s">
        <v>29</v>
      </c>
      <c r="C26" s="25" t="s">
        <v>30</v>
      </c>
      <c r="D26" s="26"/>
      <c r="E26" s="27" t="n">
        <f aca="false">E27</f>
        <v>2077</v>
      </c>
      <c r="F26" s="27" t="n">
        <f aca="false">F27</f>
        <v>2077</v>
      </c>
    </row>
    <row r="27" s="2" customFormat="true" ht="15" hidden="false" customHeight="false" outlineLevel="0" collapsed="false">
      <c r="B27" s="24" t="s">
        <v>31</v>
      </c>
      <c r="C27" s="25" t="s">
        <v>32</v>
      </c>
      <c r="D27" s="26"/>
      <c r="E27" s="27" t="n">
        <f aca="false">E28+E29</f>
        <v>2077</v>
      </c>
      <c r="F27" s="27" t="n">
        <f aca="false">F28+F29</f>
        <v>2077</v>
      </c>
    </row>
    <row r="28" s="2" customFormat="true" ht="45.75" hidden="false" customHeight="true" outlineLevel="0" collapsed="false">
      <c r="B28" s="24" t="s">
        <v>33</v>
      </c>
      <c r="C28" s="25" t="s">
        <v>32</v>
      </c>
      <c r="D28" s="29" t="n">
        <v>200</v>
      </c>
      <c r="E28" s="27" t="n">
        <v>1775</v>
      </c>
      <c r="F28" s="17" t="n">
        <v>1775</v>
      </c>
    </row>
    <row r="29" s="2" customFormat="true" ht="63" hidden="false" customHeight="true" outlineLevel="0" collapsed="false">
      <c r="B29" s="24" t="s">
        <v>34</v>
      </c>
      <c r="C29" s="25" t="s">
        <v>32</v>
      </c>
      <c r="D29" s="29" t="n">
        <v>200</v>
      </c>
      <c r="E29" s="27" t="n">
        <v>302</v>
      </c>
      <c r="F29" s="27" t="n">
        <v>302</v>
      </c>
    </row>
    <row r="30" s="2" customFormat="true" ht="33.75" hidden="false" customHeight="true" outlineLevel="0" collapsed="false">
      <c r="B30" s="24" t="s">
        <v>35</v>
      </c>
      <c r="C30" s="25" t="s">
        <v>36</v>
      </c>
      <c r="D30" s="26"/>
      <c r="E30" s="27" t="n">
        <f aca="false">E31</f>
        <v>81</v>
      </c>
      <c r="F30" s="27" t="n">
        <f aca="false">F31</f>
        <v>81</v>
      </c>
    </row>
    <row r="31" s="2" customFormat="true" ht="21.75" hidden="false" customHeight="true" outlineLevel="0" collapsed="false">
      <c r="B31" s="24" t="s">
        <v>37</v>
      </c>
      <c r="C31" s="25" t="s">
        <v>38</v>
      </c>
      <c r="D31" s="26"/>
      <c r="E31" s="27" t="n">
        <f aca="false">E32</f>
        <v>81</v>
      </c>
      <c r="F31" s="27" t="n">
        <f aca="false">F32</f>
        <v>81</v>
      </c>
    </row>
    <row r="32" customFormat="false" ht="46.5" hidden="false" customHeight="true" outlineLevel="0" collapsed="false">
      <c r="A32" s="2"/>
      <c r="B32" s="24" t="s">
        <v>39</v>
      </c>
      <c r="C32" s="25" t="s">
        <v>38</v>
      </c>
      <c r="D32" s="29" t="n">
        <v>200</v>
      </c>
      <c r="E32" s="27" t="n">
        <v>81</v>
      </c>
      <c r="F32" s="27" t="n">
        <v>81</v>
      </c>
    </row>
    <row r="33" s="5" customFormat="true" ht="34.5" hidden="false" customHeight="true" outlineLevel="0" collapsed="false">
      <c r="A33" s="3"/>
      <c r="B33" s="24" t="s">
        <v>40</v>
      </c>
      <c r="C33" s="25" t="s">
        <v>41</v>
      </c>
      <c r="D33" s="29"/>
      <c r="E33" s="27" t="n">
        <f aca="false">E34+E37+E38</f>
        <v>287</v>
      </c>
      <c r="F33" s="27" t="n">
        <f aca="false">F34+F37+F38</f>
        <v>287</v>
      </c>
      <c r="G33" s="1"/>
    </row>
    <row r="34" s="5" customFormat="true" ht="34.5" hidden="false" customHeight="true" outlineLevel="0" collapsed="false">
      <c r="A34" s="3"/>
      <c r="B34" s="24" t="s">
        <v>42</v>
      </c>
      <c r="C34" s="25" t="s">
        <v>43</v>
      </c>
      <c r="D34" s="29"/>
      <c r="E34" s="27" t="n">
        <f aca="false">E35+E36</f>
        <v>87</v>
      </c>
      <c r="F34" s="27" t="n">
        <f aca="false">F35+F36</f>
        <v>87</v>
      </c>
      <c r="G34" s="1"/>
    </row>
    <row r="35" customFormat="false" ht="64.5" hidden="false" customHeight="true" outlineLevel="0" collapsed="false">
      <c r="A35" s="2"/>
      <c r="B35" s="24" t="s">
        <v>44</v>
      </c>
      <c r="C35" s="25" t="s">
        <v>43</v>
      </c>
      <c r="D35" s="29" t="n">
        <v>200</v>
      </c>
      <c r="E35" s="27" t="n">
        <v>82</v>
      </c>
      <c r="F35" s="17" t="n">
        <v>82</v>
      </c>
    </row>
    <row r="36" customFormat="false" ht="51" hidden="false" customHeight="true" outlineLevel="0" collapsed="false">
      <c r="A36" s="2"/>
      <c r="B36" s="24" t="s">
        <v>45</v>
      </c>
      <c r="C36" s="25" t="s">
        <v>43</v>
      </c>
      <c r="D36" s="29" t="n">
        <v>200</v>
      </c>
      <c r="E36" s="27" t="n">
        <v>5</v>
      </c>
      <c r="F36" s="27" t="n">
        <v>5</v>
      </c>
    </row>
    <row r="37" customFormat="false" ht="120.75" hidden="false" customHeight="true" outlineLevel="0" collapsed="false">
      <c r="A37" s="2"/>
      <c r="B37" s="28" t="s">
        <v>46</v>
      </c>
      <c r="C37" s="25" t="s">
        <v>47</v>
      </c>
      <c r="D37" s="29" t="n">
        <v>200</v>
      </c>
      <c r="E37" s="27" t="n">
        <v>100</v>
      </c>
      <c r="F37" s="27" t="n">
        <v>100</v>
      </c>
    </row>
    <row r="38" customFormat="false" ht="123" hidden="false" customHeight="true" outlineLevel="0" collapsed="false">
      <c r="A38" s="2"/>
      <c r="B38" s="24" t="s">
        <v>48</v>
      </c>
      <c r="C38" s="25" t="s">
        <v>49</v>
      </c>
      <c r="D38" s="29" t="n">
        <v>200</v>
      </c>
      <c r="E38" s="27" t="n">
        <v>100</v>
      </c>
      <c r="F38" s="27" t="n">
        <v>100</v>
      </c>
    </row>
    <row r="39" customFormat="false" ht="18" hidden="false" customHeight="true" outlineLevel="0" collapsed="false">
      <c r="A39" s="2"/>
      <c r="B39" s="24" t="s">
        <v>50</v>
      </c>
      <c r="C39" s="25" t="s">
        <v>51</v>
      </c>
      <c r="D39" s="29" t="n">
        <v>200</v>
      </c>
      <c r="E39" s="27" t="n">
        <v>0</v>
      </c>
      <c r="F39" s="27" t="n">
        <v>0</v>
      </c>
    </row>
    <row r="40" customFormat="false" ht="18" hidden="false" customHeight="true" outlineLevel="0" collapsed="false">
      <c r="A40" s="2"/>
      <c r="B40" s="28" t="s">
        <v>52</v>
      </c>
      <c r="C40" s="25" t="s">
        <v>51</v>
      </c>
      <c r="D40" s="29" t="n">
        <v>500</v>
      </c>
      <c r="E40" s="27" t="n">
        <v>0</v>
      </c>
      <c r="F40" s="27" t="n">
        <v>0</v>
      </c>
    </row>
    <row r="41" customFormat="false" ht="65.25" hidden="false" customHeight="true" outlineLevel="0" collapsed="false">
      <c r="A41" s="2"/>
      <c r="B41" s="24" t="s">
        <v>53</v>
      </c>
      <c r="C41" s="25" t="s">
        <v>54</v>
      </c>
      <c r="D41" s="26"/>
      <c r="E41" s="27" t="n">
        <f aca="false">E42</f>
        <v>390</v>
      </c>
      <c r="F41" s="27" t="n">
        <f aca="false">F42</f>
        <v>390</v>
      </c>
    </row>
    <row r="42" customFormat="false" ht="35.25" hidden="false" customHeight="true" outlineLevel="0" collapsed="false">
      <c r="A42" s="2"/>
      <c r="B42" s="24" t="s">
        <v>55</v>
      </c>
      <c r="C42" s="25" t="s">
        <v>56</v>
      </c>
      <c r="D42" s="26"/>
      <c r="E42" s="27" t="n">
        <f aca="false">E43</f>
        <v>390</v>
      </c>
      <c r="F42" s="27" t="n">
        <f aca="false">F43</f>
        <v>390</v>
      </c>
    </row>
    <row r="43" customFormat="false" ht="64.5" hidden="false" customHeight="true" outlineLevel="0" collapsed="false">
      <c r="A43" s="2"/>
      <c r="B43" s="24" t="s">
        <v>57</v>
      </c>
      <c r="C43" s="25" t="s">
        <v>56</v>
      </c>
      <c r="D43" s="29" t="n">
        <v>200</v>
      </c>
      <c r="E43" s="27" t="n">
        <v>390</v>
      </c>
      <c r="F43" s="27" t="n">
        <v>390</v>
      </c>
    </row>
    <row r="44" customFormat="false" ht="34.5" hidden="false" customHeight="true" outlineLevel="0" collapsed="false">
      <c r="A44" s="2"/>
      <c r="B44" s="24" t="s">
        <v>58</v>
      </c>
      <c r="C44" s="25" t="s">
        <v>59</v>
      </c>
      <c r="D44" s="29"/>
      <c r="E44" s="27" t="n">
        <f aca="false">E45</f>
        <v>62.209</v>
      </c>
      <c r="F44" s="27" t="n">
        <f aca="false">F45</f>
        <v>101.609</v>
      </c>
    </row>
    <row r="45" customFormat="false" ht="46.5" hidden="false" customHeight="true" outlineLevel="0" collapsed="false">
      <c r="A45" s="2"/>
      <c r="B45" s="24" t="s">
        <v>60</v>
      </c>
      <c r="C45" s="25" t="s">
        <v>61</v>
      </c>
      <c r="D45" s="29" t="n">
        <v>200</v>
      </c>
      <c r="E45" s="27" t="n">
        <f aca="false">64.909-2.7</f>
        <v>62.209</v>
      </c>
      <c r="F45" s="27" t="n">
        <f aca="false">84.309+17.3</f>
        <v>101.609</v>
      </c>
    </row>
    <row r="46" customFormat="false" ht="18.75" hidden="false" customHeight="true" outlineLevel="0" collapsed="false">
      <c r="A46" s="2"/>
      <c r="B46" s="24" t="s">
        <v>62</v>
      </c>
      <c r="C46" s="25" t="s">
        <v>63</v>
      </c>
      <c r="D46" s="26"/>
      <c r="E46" s="27" t="n">
        <f aca="false">E47</f>
        <v>0</v>
      </c>
      <c r="F46" s="27" t="n">
        <f aca="false">F47</f>
        <v>0</v>
      </c>
    </row>
    <row r="47" customFormat="false" ht="18.75" hidden="false" customHeight="true" outlineLevel="0" collapsed="false">
      <c r="A47" s="2"/>
      <c r="B47" s="24" t="s">
        <v>64</v>
      </c>
      <c r="C47" s="25" t="s">
        <v>65</v>
      </c>
      <c r="D47" s="29" t="n">
        <v>200</v>
      </c>
      <c r="E47" s="27" t="n">
        <v>0</v>
      </c>
      <c r="F47" s="27" t="n">
        <v>0</v>
      </c>
    </row>
    <row r="48" customFormat="false" ht="36.75" hidden="false" customHeight="true" outlineLevel="0" collapsed="false">
      <c r="A48" s="2"/>
      <c r="B48" s="24" t="s">
        <v>66</v>
      </c>
      <c r="C48" s="25" t="s">
        <v>67</v>
      </c>
      <c r="D48" s="29"/>
      <c r="E48" s="27" t="n">
        <f aca="false">E49</f>
        <v>228</v>
      </c>
      <c r="F48" s="27" t="n">
        <f aca="false">F49</f>
        <v>228</v>
      </c>
    </row>
    <row r="49" customFormat="false" ht="47.25" hidden="false" customHeight="true" outlineLevel="0" collapsed="false">
      <c r="A49" s="2"/>
      <c r="B49" s="24" t="s">
        <v>68</v>
      </c>
      <c r="C49" s="25" t="s">
        <v>69</v>
      </c>
      <c r="D49" s="29" t="n">
        <v>200</v>
      </c>
      <c r="E49" s="27" t="n">
        <v>228</v>
      </c>
      <c r="F49" s="27" t="n">
        <v>228</v>
      </c>
    </row>
    <row r="50" customFormat="false" ht="34.5" hidden="false" customHeight="true" outlineLevel="0" collapsed="false">
      <c r="A50" s="2"/>
      <c r="B50" s="24" t="s">
        <v>70</v>
      </c>
      <c r="C50" s="33" t="s">
        <v>71</v>
      </c>
      <c r="D50" s="29"/>
      <c r="E50" s="27" t="n">
        <f aca="false">E51+E52</f>
        <v>26.7</v>
      </c>
      <c r="F50" s="27" t="n">
        <f aca="false">F51+F52</f>
        <v>26.7</v>
      </c>
    </row>
    <row r="51" customFormat="false" ht="63.75" hidden="false" customHeight="true" outlineLevel="0" collapsed="false">
      <c r="A51" s="2"/>
      <c r="B51" s="24" t="s">
        <v>72</v>
      </c>
      <c r="C51" s="33" t="s">
        <v>73</v>
      </c>
      <c r="D51" s="29" t="n">
        <v>200</v>
      </c>
      <c r="E51" s="27" t="n">
        <v>24</v>
      </c>
      <c r="F51" s="27" t="n">
        <v>24</v>
      </c>
    </row>
    <row r="52" customFormat="false" ht="64.5" hidden="false" customHeight="true" outlineLevel="0" collapsed="false">
      <c r="A52" s="2"/>
      <c r="B52" s="24" t="s">
        <v>74</v>
      </c>
      <c r="C52" s="33" t="s">
        <v>75</v>
      </c>
      <c r="D52" s="29" t="n">
        <v>200</v>
      </c>
      <c r="E52" s="27" t="n">
        <v>2.7</v>
      </c>
      <c r="F52" s="27" t="n">
        <v>2.7</v>
      </c>
    </row>
    <row r="53" customFormat="false" ht="19.5" hidden="false" customHeight="true" outlineLevel="0" collapsed="false">
      <c r="A53" s="2"/>
      <c r="B53" s="24" t="s">
        <v>76</v>
      </c>
      <c r="C53" s="25" t="s">
        <v>77</v>
      </c>
      <c r="D53" s="29"/>
      <c r="E53" s="27" t="n">
        <f aca="false">E54+E55+E56</f>
        <v>0</v>
      </c>
      <c r="F53" s="27" t="n">
        <f aca="false">F54+F55+F56</f>
        <v>0</v>
      </c>
    </row>
    <row r="54" customFormat="false" ht="19.5" hidden="false" customHeight="true" outlineLevel="0" collapsed="false">
      <c r="A54" s="2"/>
      <c r="B54" s="34" t="s">
        <v>78</v>
      </c>
      <c r="C54" s="25" t="s">
        <v>79</v>
      </c>
      <c r="D54" s="29" t="n">
        <v>500</v>
      </c>
      <c r="E54" s="27" t="n">
        <v>0</v>
      </c>
      <c r="F54" s="27" t="n">
        <v>0</v>
      </c>
    </row>
    <row r="55" customFormat="false" ht="19.5" hidden="false" customHeight="true" outlineLevel="0" collapsed="false">
      <c r="A55" s="2"/>
      <c r="B55" s="34" t="s">
        <v>80</v>
      </c>
      <c r="C55" s="25" t="s">
        <v>81</v>
      </c>
      <c r="D55" s="29" t="n">
        <v>500</v>
      </c>
      <c r="E55" s="27" t="n">
        <v>0</v>
      </c>
      <c r="F55" s="27" t="n">
        <v>0</v>
      </c>
    </row>
    <row r="56" customFormat="false" ht="19.5" hidden="false" customHeight="true" outlineLevel="0" collapsed="false">
      <c r="A56" s="2"/>
      <c r="B56" s="34" t="s">
        <v>82</v>
      </c>
      <c r="C56" s="25" t="s">
        <v>83</v>
      </c>
      <c r="D56" s="29" t="n">
        <v>500</v>
      </c>
      <c r="E56" s="27" t="n">
        <v>0</v>
      </c>
      <c r="F56" s="27" t="n">
        <v>0</v>
      </c>
    </row>
    <row r="57" s="10" customFormat="true" ht="48.75" hidden="false" customHeight="true" outlineLevel="0" collapsed="false">
      <c r="A57" s="12"/>
      <c r="B57" s="18" t="s">
        <v>84</v>
      </c>
      <c r="C57" s="19" t="s">
        <v>85</v>
      </c>
      <c r="D57" s="20"/>
      <c r="E57" s="22" t="n">
        <f aca="false">E58</f>
        <v>78</v>
      </c>
      <c r="F57" s="22" t="n">
        <f aca="false">F58</f>
        <v>78</v>
      </c>
      <c r="G57" s="12"/>
    </row>
    <row r="58" customFormat="false" ht="39" hidden="false" customHeight="true" outlineLevel="0" collapsed="false">
      <c r="A58" s="2"/>
      <c r="B58" s="24" t="s">
        <v>86</v>
      </c>
      <c r="C58" s="25" t="s">
        <v>87</v>
      </c>
      <c r="D58" s="26"/>
      <c r="E58" s="27" t="n">
        <f aca="false">E59</f>
        <v>78</v>
      </c>
      <c r="F58" s="27" t="n">
        <f aca="false">F59</f>
        <v>78</v>
      </c>
    </row>
    <row r="59" customFormat="false" ht="20.25" hidden="false" customHeight="true" outlineLevel="0" collapsed="false">
      <c r="A59" s="2"/>
      <c r="B59" s="24" t="s">
        <v>88</v>
      </c>
      <c r="C59" s="25" t="s">
        <v>89</v>
      </c>
      <c r="D59" s="26"/>
      <c r="E59" s="27" t="n">
        <f aca="false">E60+E61</f>
        <v>78</v>
      </c>
      <c r="F59" s="27" t="n">
        <f aca="false">F60+F61</f>
        <v>78</v>
      </c>
    </row>
    <row r="60" customFormat="false" ht="51.75" hidden="false" customHeight="true" outlineLevel="0" collapsed="false">
      <c r="A60" s="2"/>
      <c r="B60" s="24" t="s">
        <v>90</v>
      </c>
      <c r="C60" s="25" t="s">
        <v>89</v>
      </c>
      <c r="D60" s="29" t="n">
        <v>200</v>
      </c>
      <c r="E60" s="27" t="n">
        <v>66</v>
      </c>
      <c r="F60" s="27" t="n">
        <v>66</v>
      </c>
    </row>
    <row r="61" customFormat="false" ht="67.5" hidden="false" customHeight="true" outlineLevel="0" collapsed="false">
      <c r="A61" s="2"/>
      <c r="B61" s="24" t="s">
        <v>91</v>
      </c>
      <c r="C61" s="25" t="s">
        <v>89</v>
      </c>
      <c r="D61" s="29" t="n">
        <v>200</v>
      </c>
      <c r="E61" s="27" t="n">
        <v>12</v>
      </c>
      <c r="F61" s="27" t="n">
        <v>12</v>
      </c>
    </row>
    <row r="62" s="10" customFormat="true" ht="65.25" hidden="false" customHeight="true" outlineLevel="0" collapsed="false">
      <c r="A62" s="12"/>
      <c r="B62" s="35" t="s">
        <v>92</v>
      </c>
      <c r="C62" s="36" t="s">
        <v>93</v>
      </c>
      <c r="D62" s="22"/>
      <c r="E62" s="22" t="n">
        <f aca="false">E63+E67+E70+E73</f>
        <v>3336.07</v>
      </c>
      <c r="F62" s="22" t="n">
        <f aca="false">F63+F67+F70+F73</f>
        <v>3371.196</v>
      </c>
      <c r="G62" s="12"/>
    </row>
    <row r="63" customFormat="false" ht="33.75" hidden="false" customHeight="true" outlineLevel="0" collapsed="false">
      <c r="A63" s="2"/>
      <c r="B63" s="37" t="s">
        <v>94</v>
      </c>
      <c r="C63" s="38" t="s">
        <v>95</v>
      </c>
      <c r="D63" s="27"/>
      <c r="E63" s="27" t="n">
        <f aca="false">E64+E65+E66</f>
        <v>2903.491</v>
      </c>
      <c r="F63" s="27" t="n">
        <f aca="false">F64+F65+F66</f>
        <v>2903.491</v>
      </c>
    </row>
    <row r="64" customFormat="false" ht="96" hidden="false" customHeight="true" outlineLevel="0" collapsed="false">
      <c r="A64" s="2"/>
      <c r="B64" s="24" t="s">
        <v>96</v>
      </c>
      <c r="C64" s="38" t="s">
        <v>97</v>
      </c>
      <c r="D64" s="39" t="n">
        <v>100</v>
      </c>
      <c r="E64" s="27" t="n">
        <v>2540.443</v>
      </c>
      <c r="F64" s="27" t="n">
        <v>2540.443</v>
      </c>
    </row>
    <row r="65" customFormat="false" ht="44.25" hidden="false" customHeight="true" outlineLevel="0" collapsed="false">
      <c r="A65" s="2"/>
      <c r="B65" s="32" t="s">
        <v>98</v>
      </c>
      <c r="C65" s="38" t="s">
        <v>97</v>
      </c>
      <c r="D65" s="39" t="n">
        <v>200</v>
      </c>
      <c r="E65" s="27" t="n">
        <v>356.326</v>
      </c>
      <c r="F65" s="27" t="n">
        <v>356.326</v>
      </c>
    </row>
    <row r="66" customFormat="false" ht="37.5" hidden="false" customHeight="true" outlineLevel="0" collapsed="false">
      <c r="A66" s="2"/>
      <c r="B66" s="32" t="s">
        <v>99</v>
      </c>
      <c r="C66" s="38" t="s">
        <v>97</v>
      </c>
      <c r="D66" s="39" t="n">
        <v>800</v>
      </c>
      <c r="E66" s="27" t="n">
        <v>6.722</v>
      </c>
      <c r="F66" s="27" t="n">
        <v>6.722</v>
      </c>
    </row>
    <row r="67" customFormat="false" ht="33.75" hidden="false" customHeight="true" outlineLevel="0" collapsed="false">
      <c r="A67" s="2"/>
      <c r="B67" s="40" t="s">
        <v>100</v>
      </c>
      <c r="C67" s="38" t="s">
        <v>101</v>
      </c>
      <c r="D67" s="27"/>
      <c r="E67" s="27" t="n">
        <f aca="false">E68+E69</f>
        <v>397.579</v>
      </c>
      <c r="F67" s="27" t="n">
        <f aca="false">F68+F69</f>
        <v>432.705</v>
      </c>
    </row>
    <row r="68" customFormat="false" ht="112.5" hidden="false" customHeight="true" outlineLevel="0" collapsed="false">
      <c r="A68" s="2"/>
      <c r="B68" s="41" t="s">
        <v>102</v>
      </c>
      <c r="C68" s="38" t="s">
        <v>103</v>
      </c>
      <c r="D68" s="27" t="n">
        <v>100</v>
      </c>
      <c r="E68" s="27" t="n">
        <f aca="false">274.47+67</f>
        <v>341.47</v>
      </c>
      <c r="F68" s="27" t="n">
        <f aca="false">0+376.59</f>
        <v>376.59</v>
      </c>
    </row>
    <row r="69" customFormat="false" ht="78" hidden="false" customHeight="true" outlineLevel="0" collapsed="false">
      <c r="A69" s="2"/>
      <c r="B69" s="24" t="s">
        <v>104</v>
      </c>
      <c r="C69" s="38" t="s">
        <v>103</v>
      </c>
      <c r="D69" s="39" t="n">
        <v>200</v>
      </c>
      <c r="E69" s="27" t="n">
        <f aca="false">56.219-0.11</f>
        <v>56.109</v>
      </c>
      <c r="F69" s="27" t="n">
        <f aca="false">0+56.115</f>
        <v>56.115</v>
      </c>
    </row>
    <row r="70" s="2" customFormat="true" ht="27" hidden="false" customHeight="true" outlineLevel="0" collapsed="false">
      <c r="A70" s="12"/>
      <c r="B70" s="24" t="s">
        <v>105</v>
      </c>
      <c r="C70" s="42" t="s">
        <v>106</v>
      </c>
      <c r="D70" s="26"/>
      <c r="E70" s="27" t="n">
        <f aca="false">E71+E72</f>
        <v>35</v>
      </c>
      <c r="F70" s="27" t="n">
        <f aca="false">F71+F72</f>
        <v>35</v>
      </c>
      <c r="G70" s="43"/>
      <c r="H70" s="43"/>
    </row>
    <row r="71" s="2" customFormat="true" ht="32.25" hidden="false" customHeight="true" outlineLevel="0" collapsed="false">
      <c r="A71" s="12"/>
      <c r="B71" s="24" t="s">
        <v>107</v>
      </c>
      <c r="C71" s="42" t="s">
        <v>108</v>
      </c>
      <c r="D71" s="29" t="n">
        <v>300</v>
      </c>
      <c r="E71" s="27" t="n">
        <v>35</v>
      </c>
      <c r="F71" s="27" t="n">
        <v>35</v>
      </c>
    </row>
    <row r="72" s="2" customFormat="true" ht="17.25" hidden="false" customHeight="true" outlineLevel="0" collapsed="false">
      <c r="A72" s="12"/>
      <c r="B72" s="24" t="s">
        <v>109</v>
      </c>
      <c r="C72" s="42" t="s">
        <v>110</v>
      </c>
      <c r="D72" s="29" t="n">
        <v>300</v>
      </c>
      <c r="E72" s="27" t="n">
        <v>0</v>
      </c>
      <c r="F72" s="27" t="n">
        <v>0</v>
      </c>
    </row>
    <row r="73" s="2" customFormat="true" ht="18.75" hidden="false" customHeight="true" outlineLevel="0" collapsed="false">
      <c r="A73" s="12"/>
      <c r="B73" s="41" t="s">
        <v>111</v>
      </c>
      <c r="C73" s="44" t="s">
        <v>112</v>
      </c>
      <c r="D73" s="29"/>
      <c r="E73" s="27" t="n">
        <f aca="false">E74</f>
        <v>0</v>
      </c>
      <c r="F73" s="27" t="n">
        <f aca="false">F74</f>
        <v>0</v>
      </c>
    </row>
    <row r="74" s="2" customFormat="true" ht="18.75" hidden="false" customHeight="true" outlineLevel="0" collapsed="false">
      <c r="A74" s="12"/>
      <c r="B74" s="41" t="s">
        <v>113</v>
      </c>
      <c r="C74" s="44" t="s">
        <v>114</v>
      </c>
      <c r="D74" s="29" t="n">
        <v>200</v>
      </c>
      <c r="E74" s="27" t="n">
        <v>0</v>
      </c>
      <c r="F74" s="27" t="n">
        <v>0</v>
      </c>
    </row>
    <row r="75" s="12" customFormat="true" ht="16.5" hidden="false" customHeight="true" outlineLevel="0" collapsed="false">
      <c r="B75" s="45" t="s">
        <v>115</v>
      </c>
      <c r="C75" s="19" t="s">
        <v>116</v>
      </c>
      <c r="D75" s="46"/>
      <c r="E75" s="22" t="n">
        <f aca="false">E76</f>
        <v>0</v>
      </c>
      <c r="F75" s="22" t="n">
        <f aca="false">F76</f>
        <v>0</v>
      </c>
    </row>
    <row r="76" s="2" customFormat="true" ht="16.5" hidden="false" customHeight="true" outlineLevel="0" collapsed="false">
      <c r="A76" s="12"/>
      <c r="B76" s="24" t="s">
        <v>117</v>
      </c>
      <c r="C76" s="38" t="s">
        <v>118</v>
      </c>
      <c r="D76" s="29"/>
      <c r="E76" s="27" t="n">
        <f aca="false">E77</f>
        <v>0</v>
      </c>
      <c r="F76" s="27" t="n">
        <f aca="false">F77</f>
        <v>0</v>
      </c>
    </row>
    <row r="77" s="2" customFormat="true" ht="16.5" hidden="false" customHeight="true" outlineLevel="0" collapsed="false">
      <c r="A77" s="12"/>
      <c r="B77" s="24" t="s">
        <v>119</v>
      </c>
      <c r="C77" s="38" t="s">
        <v>120</v>
      </c>
      <c r="D77" s="29" t="n">
        <v>500</v>
      </c>
      <c r="E77" s="27" t="n">
        <v>0</v>
      </c>
      <c r="F77" s="27" t="n">
        <v>0</v>
      </c>
    </row>
    <row r="78" s="12" customFormat="true" ht="16.5" hidden="false" customHeight="true" outlineLevel="0" collapsed="false">
      <c r="B78" s="45" t="s">
        <v>121</v>
      </c>
      <c r="C78" s="47" t="s">
        <v>122</v>
      </c>
      <c r="D78" s="46"/>
      <c r="E78" s="22" t="n">
        <f aca="false">E79</f>
        <v>0</v>
      </c>
      <c r="F78" s="22" t="n">
        <f aca="false">F79</f>
        <v>0</v>
      </c>
    </row>
    <row r="79" s="2" customFormat="true" ht="16.5" hidden="false" customHeight="true" outlineLevel="0" collapsed="false">
      <c r="A79" s="12"/>
      <c r="B79" s="24" t="s">
        <v>123</v>
      </c>
      <c r="C79" s="42" t="s">
        <v>124</v>
      </c>
      <c r="D79" s="29"/>
      <c r="E79" s="27" t="n">
        <f aca="false">E80</f>
        <v>0</v>
      </c>
      <c r="F79" s="27" t="n">
        <f aca="false">F80</f>
        <v>0</v>
      </c>
    </row>
    <row r="80" s="2" customFormat="true" ht="16.5" hidden="false" customHeight="true" outlineLevel="0" collapsed="false">
      <c r="A80" s="12"/>
      <c r="B80" s="24" t="s">
        <v>125</v>
      </c>
      <c r="C80" s="42" t="s">
        <v>126</v>
      </c>
      <c r="D80" s="29" t="n">
        <v>500</v>
      </c>
      <c r="E80" s="27" t="n">
        <v>0</v>
      </c>
      <c r="F80" s="27" t="n">
        <v>0</v>
      </c>
    </row>
    <row r="81" customFormat="false" ht="33.75" hidden="false" customHeight="true" outlineLevel="0" collapsed="false">
      <c r="B81" s="32" t="s">
        <v>127</v>
      </c>
      <c r="C81" s="38" t="s">
        <v>128</v>
      </c>
      <c r="D81" s="39" t="n">
        <v>500</v>
      </c>
      <c r="E81" s="27" t="n">
        <v>26.9</v>
      </c>
      <c r="F81" s="27" t="n">
        <v>26.9</v>
      </c>
    </row>
    <row r="82" customFormat="false" ht="33.75" hidden="false" customHeight="true" outlineLevel="0" collapsed="false">
      <c r="B82" s="32" t="s">
        <v>129</v>
      </c>
      <c r="C82" s="38" t="s">
        <v>130</v>
      </c>
      <c r="D82" s="29" t="n">
        <v>800</v>
      </c>
      <c r="E82" s="27" t="n">
        <v>0</v>
      </c>
      <c r="F82" s="27" t="n">
        <v>0</v>
      </c>
    </row>
    <row r="83" customFormat="false" ht="32.25" hidden="false" customHeight="true" outlineLevel="0" collapsed="false">
      <c r="B83" s="24" t="s">
        <v>131</v>
      </c>
      <c r="C83" s="17"/>
      <c r="D83" s="17"/>
      <c r="E83" s="27" t="n">
        <v>195.7</v>
      </c>
      <c r="F83" s="17" t="n">
        <v>406.3</v>
      </c>
    </row>
    <row r="85" customFormat="false" ht="12.75" hidden="false" customHeight="false" outlineLevel="0" collapsed="false">
      <c r="E85" s="48"/>
    </row>
    <row r="86" customFormat="false" ht="12.75" hidden="false" customHeight="false" outlineLevel="0" collapsed="false">
      <c r="E86" s="49"/>
      <c r="F86" s="49"/>
    </row>
    <row r="87" customFormat="false" ht="12.75" hidden="false" customHeight="false" outlineLevel="0" collapsed="false">
      <c r="E87" s="49"/>
      <c r="F87" s="49"/>
    </row>
    <row r="95" customFormat="false" ht="12.75" hidden="false" customHeight="false" outlineLevel="0" collapsed="false">
      <c r="E95" s="49"/>
      <c r="F95" s="49"/>
    </row>
  </sheetData>
  <mergeCells count="9">
    <mergeCell ref="C5:E5"/>
    <mergeCell ref="C8:F8"/>
    <mergeCell ref="C9:F9"/>
    <mergeCell ref="C10:E10"/>
    <mergeCell ref="B12:F12"/>
    <mergeCell ref="B15:B17"/>
    <mergeCell ref="C15:C17"/>
    <mergeCell ref="D15:D17"/>
    <mergeCell ref="E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2-01T06:50:21Z</cp:lastPrinted>
  <dcterms:modified xsi:type="dcterms:W3CDTF">2024-02-28T15:00:45Z</dcterms:modified>
  <cp:revision>0</cp:revision>
  <dc:subject/>
  <dc:title/>
</cp:coreProperties>
</file>