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Диаграмма1" sheetId="2" state="visible" r:id="rId3"/>
    <sheet name="разделы" sheetId="3" state="visible" r:id="rId4"/>
  </sheets>
  <definedNames>
    <definedName function="false" hidden="false" localSheetId="2" name="_Toc105952697" vbProcedure="false">#REF!</definedName>
    <definedName function="false" hidden="false" localSheetId="2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Приложение 8</t>
  </si>
  <si>
    <t xml:space="preserve">к решению Собрания депутатов от              .02. 2024 г №                                       </t>
  </si>
  <si>
    <t xml:space="preserve">О внесении изменений в решение от 22.12.2023г № 138</t>
  </si>
  <si>
    <t xml:space="preserve">О бюджете муниципального образования "Кунья" на 2024 год и на плановый период 2025 и 2026 годов" </t>
  </si>
  <si>
    <t xml:space="preserve">к решению Собрания депутатов от 22.12.2023 г № 138                                                                       </t>
  </si>
  <si>
    <t xml:space="preserve">О бюджете муниципального образования Кунья" на 2024 год </t>
  </si>
  <si>
    <t xml:space="preserve">и на плановый период 2025 и 2026 годов"</t>
  </si>
  <si>
    <t xml:space="preserve"> Распределение бюджетных ассигнований по целевым статьям (муниципальным программам, непрограмммным направлениям деятельности городского поселения "Кунья") группам видов расходов классификации расходов бюджета муниципального образования "Кунья" на 2024 год</t>
  </si>
  <si>
    <t xml:space="preserve">   (тыс.руб)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 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t>
  </si>
  <si>
    <t xml:space="preserve">Приобретение ритуальных венков (Прочая закупка товаров, работ и услуг для обеспечения  государственных (муниципальных) нужд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Закупка товаров, работ, услуг в целях капитального
ремонта государственного (муниципального) имущества)
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(Закупка товаров, работ, услуг в целях капитального
ремонта государственного (муниципального) имущества)
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чие мероприятия по благоустройству поселения (Прочая закупка товаров, работ и услуг для обеспечения  государственных (муниципальных) нужд)</t>
  </si>
  <si>
    <t xml:space="preserve">08 1 07 20240</t>
  </si>
  <si>
    <t xml:space="preserve">Мероприятия активной политики и дополнительных мероприятий в сфере занятости населения  (Прочая закупка товаров, работ и услуг для обеспечения  государственных (муниципальных) нужд))</t>
  </si>
  <si>
    <t xml:space="preserve">08 1 07 430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Благоустройство территории братского захоронения гп Кунья "Памяти павших будем достойны" (Прочая закупка товаров, работ и услуг для обеспечения  государственных (муниципальных) нужд)</t>
  </si>
  <si>
    <t xml:space="preserve">08 1 10 20260</t>
  </si>
  <si>
    <t xml:space="preserve">Спил опасных деревьев (Прочая закупка товаров, работ и услуг для обеспечения  государственных (муниципальных) нужд)</t>
  </si>
  <si>
    <t xml:space="preserve">Основное мероприятие "Ликвидация очагов сорного растения борщевик Сосновского"</t>
  </si>
  <si>
    <t xml:space="preserve">08 1 14 00000</t>
  </si>
  <si>
    <t xml:space="preserve"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t>
  </si>
  <si>
    <t xml:space="preserve">08 1 14 41570</t>
  </si>
  <si>
    <t xml:space="preserve"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t>
  </si>
  <si>
    <t xml:space="preserve">08 1 14 W1570</t>
  </si>
  <si>
    <t xml:space="preserve">Основное мероприятие "Услуги ЖКХ"</t>
  </si>
  <si>
    <t xml:space="preserve">08 1 15 0000</t>
  </si>
  <si>
    <t xml:space="preserve">Оплата жилищно - коммунальных услуг (Прочая закупка товаров, работ и услуг для обеспечения  государственных (муниципальных) нужд)</t>
  </si>
  <si>
    <t xml:space="preserve">08 1 15 8061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 </t>
  </si>
  <si>
    <t xml:space="preserve"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t>
  </si>
  <si>
    <t xml:space="preserve">Техническое обслуживание систем и установок АПС и СОУЭ (Прочая закупка товаров, работ и услуг для обеспечения  государственных (муниципальных) нужд)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 (Прочая закупка товаров, работ и услуг для обеспечения  государственных (муниципальных) нужд)</t>
  </si>
  <si>
    <t xml:space="preserve">08 2 02 2031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t>
  </si>
  <si>
    <t xml:space="preserve">08 3 02 51180</t>
  </si>
  <si>
    <t xml:space="preserve"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2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" муниципального образования «Кунья»</t>
  </si>
  <si>
    <t xml:space="preserve">10 1 00 00000 </t>
  </si>
  <si>
    <t xml:space="preserve">Основное мероприятие 
«Повышение инвестиционной привлекательности»</t>
  </si>
  <si>
    <t xml:space="preserve">10 1 01 00000</t>
  </si>
  <si>
    <t xml:space="preserve">Повышение инвестиционной привлекательности (Прочая закупка товаров, работ и услуг для обеспечения  государственных (муниципальных) нужд)</t>
  </si>
  <si>
    <t xml:space="preserve">10 1 01 20400</t>
  </si>
  <si>
    <t xml:space="preserve">Подпрограмма 
 «Развитие и поддержка малого и среднего предпринимательства» муниципального образования «Кунья»</t>
  </si>
  <si>
    <t xml:space="preserve">10 2 00 00000 </t>
  </si>
  <si>
    <t xml:space="preserve">Основное мероприятие 
 « Развитие и поддержка малого и среднего предпринимательства"</t>
  </si>
  <si>
    <t xml:space="preserve">10 2 01 00000</t>
  </si>
  <si>
    <t xml:space="preserve">Развитие и поддержка малого и среднего предпринимательства (Прочая закупка товаров, работ и услуг для обеспечения  государственных (муниципальных) нужд)</t>
  </si>
  <si>
    <t xml:space="preserve">10 2 01 2041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000"/>
    <numFmt numFmtId="167" formatCode="#,##0.00"/>
    <numFmt numFmtId="168" formatCode="0.000"/>
    <numFmt numFmtId="169" formatCode="General"/>
    <numFmt numFmtId="170" formatCode="#,##0.000"/>
    <numFmt numFmtId="171" formatCode="@"/>
    <numFmt numFmtId="172" formatCode="_(* #,##0.00_);_(* \(#,##0.00\);_(* \-??_);_(@_)"/>
    <numFmt numFmtId="173" formatCode="_(* #,##0_);_(* \(#,##0\);_(* \-??_);_(@_)"/>
    <numFmt numFmtId="174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 (тыс.руб)</a:t>
            </a:r>
          </a:p>
        </c:rich>
      </c:tx>
      <c:layout>
        <c:manualLayout>
          <c:xMode val="edge"/>
          <c:yMode val="edge"/>
          <c:x val="0.43866925901922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841776588287772"/>
          <c:w val="0.87448693022251"/>
          <c:h val="0.622251959472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разделы!$E$14</c:f>
              <c:strCache>
                <c:ptCount val="1"/>
                <c:pt idx="0">
                  <c:v>   (тыс.руб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азделы!$B$15:$D$93</c:f>
              <c:multiLvlStrCache>
                <c:ptCount val="79"/>
                <c:lvl>
                  <c:pt idx="0">
                    <c:v>ВР</c:v>
                  </c:pt>
                  <c:pt idx="2">
                    <c:v>3</c:v>
                  </c:pt>
                  <c:pt idx="6">
                    <c:v>500</c:v>
                  </c:pt>
                  <c:pt idx="8">
                    <c:v>200</c:v>
                  </c:pt>
                  <c:pt idx="9">
                    <c:v>500</c:v>
                  </c:pt>
                  <c:pt idx="12">
                    <c:v>200</c:v>
                  </c:pt>
                  <c:pt idx="13">
                    <c:v>200</c:v>
                  </c:pt>
                  <c:pt idx="16">
                    <c:v>200</c:v>
                  </c:pt>
                  <c:pt idx="19">
                    <c:v>200</c:v>
                  </c:pt>
                  <c:pt idx="20">
                    <c:v>200</c:v>
                  </c:pt>
                  <c:pt idx="21">
                    <c:v>200</c:v>
                  </c:pt>
                  <c:pt idx="22">
                    <c:v>200</c:v>
                  </c:pt>
                  <c:pt idx="23">
                    <c:v>200</c:v>
                  </c:pt>
                  <c:pt idx="24">
                    <c:v>500</c:v>
                  </c:pt>
                  <c:pt idx="27">
                    <c:v>200</c:v>
                  </c:pt>
                  <c:pt idx="29">
                    <c:v>200</c:v>
                  </c:pt>
                  <c:pt idx="30">
                    <c:v>200</c:v>
                  </c:pt>
                  <c:pt idx="32">
                    <c:v>200</c:v>
                  </c:pt>
                  <c:pt idx="35">
                    <c:v>200</c:v>
                  </c:pt>
                  <c:pt idx="36">
                    <c:v>200</c:v>
                  </c:pt>
                  <c:pt idx="38">
                    <c:v>200</c:v>
                  </c:pt>
                  <c:pt idx="39">
                    <c:v>200</c:v>
                  </c:pt>
                  <c:pt idx="41">
                    <c:v>500</c:v>
                  </c:pt>
                  <c:pt idx="45">
                    <c:v>200</c:v>
                  </c:pt>
                  <c:pt idx="46">
                    <c:v>200</c:v>
                  </c:pt>
                  <c:pt idx="47">
                    <c:v>200</c:v>
                  </c:pt>
                  <c:pt idx="49">
                    <c:v>200</c:v>
                  </c:pt>
                  <c:pt idx="52">
                    <c:v>100</c:v>
                  </c:pt>
                  <c:pt idx="53">
                    <c:v>200</c:v>
                  </c:pt>
                  <c:pt idx="54">
                    <c:v>800</c:v>
                  </c:pt>
                  <c:pt idx="56">
                    <c:v>100</c:v>
                  </c:pt>
                  <c:pt idx="57">
                    <c:v>200</c:v>
                  </c:pt>
                  <c:pt idx="59">
                    <c:v>300</c:v>
                  </c:pt>
                  <c:pt idx="60">
                    <c:v>200</c:v>
                  </c:pt>
                  <c:pt idx="62">
                    <c:v>200</c:v>
                  </c:pt>
                  <c:pt idx="63">
                    <c:v>500</c:v>
                  </c:pt>
                  <c:pt idx="66">
                    <c:v>500</c:v>
                  </c:pt>
                  <c:pt idx="69">
                    <c:v>500</c:v>
                  </c:pt>
                  <c:pt idx="73">
                    <c:v>200</c:v>
                  </c:pt>
                  <c:pt idx="76">
                    <c:v>200</c:v>
                  </c:pt>
                  <c:pt idx="77">
                    <c:v>500</c:v>
                  </c:pt>
                  <c:pt idx="78">
                    <c:v>800</c:v>
                  </c:pt>
                </c:lvl>
                <c:lvl>
                  <c:pt idx="0">
                    <c:v>ЦСР</c:v>
                  </c:pt>
                  <c:pt idx="2">
                    <c:v>2</c:v>
                  </c:pt>
                  <c:pt idx="3">
                    <c:v>08 0 00 00000</c:v>
                  </c:pt>
                  <c:pt idx="4">
                    <c:v>08 1 00 00000</c:v>
                  </c:pt>
                  <c:pt idx="5">
                    <c:v>08 1 01 00000</c:v>
                  </c:pt>
                  <c:pt idx="6">
                    <c:v>08 1 01 80540</c:v>
                  </c:pt>
                  <c:pt idx="7">
                    <c:v>08 1 08 00000</c:v>
                  </c:pt>
                  <c:pt idx="8">
                    <c:v>08 1 08 20245</c:v>
                  </c:pt>
                  <c:pt idx="9">
                    <c:v>08 1 08 80510</c:v>
                  </c:pt>
                  <c:pt idx="10">
                    <c:v>08 1 02 00000 </c:v>
                  </c:pt>
                  <c:pt idx="11">
                    <c:v>08 1 02 20200 </c:v>
                  </c:pt>
                  <c:pt idx="12">
                    <c:v>08 1 02 20200 </c:v>
                  </c:pt>
                  <c:pt idx="13">
                    <c:v>08 1 02 20200 </c:v>
                  </c:pt>
                  <c:pt idx="14">
                    <c:v>08 1 03 00000</c:v>
                  </c:pt>
                  <c:pt idx="15">
                    <c:v>08 1 03 20210</c:v>
                  </c:pt>
                  <c:pt idx="16">
                    <c:v>08 1 03 20210</c:v>
                  </c:pt>
                  <c:pt idx="17">
                    <c:v>08 1 05 00000</c:v>
                  </c:pt>
                  <c:pt idx="18">
                    <c:v>08 1 05 20220</c:v>
                  </c:pt>
                  <c:pt idx="19">
                    <c:v>08 1 05 20220</c:v>
                  </c:pt>
                  <c:pt idx="20">
                    <c:v>08 1 05 20220</c:v>
                  </c:pt>
                  <c:pt idx="21">
                    <c:v>08 1 05 41130</c:v>
                  </c:pt>
                  <c:pt idx="22">
                    <c:v>08 1 05 W1130</c:v>
                  </c:pt>
                  <c:pt idx="23">
                    <c:v>08 1 05 L2990</c:v>
                  </c:pt>
                  <c:pt idx="24">
                    <c:v>08 1 05 L2990</c:v>
                  </c:pt>
                  <c:pt idx="25">
                    <c:v>08 1 06 00000</c:v>
                  </c:pt>
                  <c:pt idx="26">
                    <c:v>08 1 06 20230</c:v>
                  </c:pt>
                  <c:pt idx="27">
                    <c:v>08 1 06 20230</c:v>
                  </c:pt>
                  <c:pt idx="28">
                    <c:v>08 1 07 00000</c:v>
                  </c:pt>
                  <c:pt idx="29">
                    <c:v>08 1 07 20240</c:v>
                  </c:pt>
                  <c:pt idx="30">
                    <c:v>08 1 07 43040</c:v>
                  </c:pt>
                  <c:pt idx="31">
                    <c:v>08 1 09 00000</c:v>
                  </c:pt>
                  <c:pt idx="32">
                    <c:v>08 1 09 20250</c:v>
                  </c:pt>
                  <c:pt idx="33">
                    <c:v>08 1 10 00000</c:v>
                  </c:pt>
                  <c:pt idx="35">
                    <c:v>08 1 10 20260</c:v>
                  </c:pt>
                  <c:pt idx="36">
                    <c:v>08 1 10 20260</c:v>
                  </c:pt>
                  <c:pt idx="37">
                    <c:v>08 1 14 00000</c:v>
                  </c:pt>
                  <c:pt idx="38">
                    <c:v>08 1 14 41570</c:v>
                  </c:pt>
                  <c:pt idx="39">
                    <c:v>08 1 14 W1570</c:v>
                  </c:pt>
                  <c:pt idx="40">
                    <c:v>08 1 15 0000</c:v>
                  </c:pt>
                  <c:pt idx="41">
                    <c:v>08 1 15 80610</c:v>
                  </c:pt>
                  <c:pt idx="42">
                    <c:v>08 2 00 00000</c:v>
                  </c:pt>
                  <c:pt idx="43">
                    <c:v>08 2 01 00000</c:v>
                  </c:pt>
                  <c:pt idx="44">
                    <c:v>08 2 01 20300</c:v>
                  </c:pt>
                  <c:pt idx="45">
                    <c:v>08 2 01 20300</c:v>
                  </c:pt>
                  <c:pt idx="46">
                    <c:v>08 2 01 20300</c:v>
                  </c:pt>
                  <c:pt idx="47">
                    <c:v>08 2 01 20300</c:v>
                  </c:pt>
                  <c:pt idx="48">
                    <c:v>08 2 02 00000</c:v>
                  </c:pt>
                  <c:pt idx="49">
                    <c:v>08 2 02 20310</c:v>
                  </c:pt>
                  <c:pt idx="50">
                    <c:v>08 3 00 00000</c:v>
                  </c:pt>
                  <c:pt idx="51">
                    <c:v>08 3 01 00000</c:v>
                  </c:pt>
                  <c:pt idx="52">
                    <c:v>08 3 01 00920</c:v>
                  </c:pt>
                  <c:pt idx="53">
                    <c:v>08 3 01 00920</c:v>
                  </c:pt>
                  <c:pt idx="54">
                    <c:v>08 3 01 00920</c:v>
                  </c:pt>
                  <c:pt idx="55">
                    <c:v>08 3 02 00000</c:v>
                  </c:pt>
                  <c:pt idx="56">
                    <c:v>08 3 02 51180</c:v>
                  </c:pt>
                  <c:pt idx="57">
                    <c:v>08 3 02 51180</c:v>
                  </c:pt>
                  <c:pt idx="58">
                    <c:v>  08 3 03 00000  </c:v>
                  </c:pt>
                  <c:pt idx="59">
                    <c:v>  08 3 03 30300 </c:v>
                  </c:pt>
                  <c:pt idx="60">
                    <c:v> 08 3 03 30320 </c:v>
                  </c:pt>
                  <c:pt idx="61">
                    <c:v>08 3 04 00000</c:v>
                  </c:pt>
                  <c:pt idx="62">
                    <c:v>08 3 04 30400</c:v>
                  </c:pt>
                  <c:pt idx="63">
                    <c:v>0830480560</c:v>
                  </c:pt>
                  <c:pt idx="64">
                    <c:v>08 4 00 00000</c:v>
                  </c:pt>
                  <c:pt idx="65">
                    <c:v>08 4 02 00000</c:v>
                  </c:pt>
                  <c:pt idx="66">
                    <c:v>08 4 02 80590</c:v>
                  </c:pt>
                  <c:pt idx="67">
                    <c:v> 08 5 00 00000 </c:v>
                  </c:pt>
                  <c:pt idx="68">
                    <c:v> 08 5 01 00000 </c:v>
                  </c:pt>
                  <c:pt idx="69">
                    <c:v> 08 5 01 80550 </c:v>
                  </c:pt>
                  <c:pt idx="70">
                    <c:v>10 0 00 00000</c:v>
                  </c:pt>
                  <c:pt idx="71">
                    <c:v>10 1 00 00000 </c:v>
                  </c:pt>
                  <c:pt idx="72">
                    <c:v>10 1 01 00000</c:v>
                  </c:pt>
                  <c:pt idx="73">
                    <c:v>10 1 01 20400</c:v>
                  </c:pt>
                  <c:pt idx="74">
                    <c:v>10 2 00 00000 </c:v>
                  </c:pt>
                  <c:pt idx="75">
                    <c:v>10 2 01 00000</c:v>
                  </c:pt>
                  <c:pt idx="76">
                    <c:v>10 2 01 20410</c:v>
                  </c:pt>
                  <c:pt idx="77">
                    <c:v>90 8 00 20005</c:v>
                  </c:pt>
                  <c:pt idx="78">
                    <c:v>90 8 00 20004</c:v>
                  </c:pt>
                </c:lvl>
                <c:lvl>
                  <c:pt idx="0">
                    <c:v>Наименование показателя</c:v>
                  </c:pt>
                  <c:pt idx="2">
                    <c:v>1</c:v>
                  </c:pt>
                  <c:pt idx="3">
                    <c:v>Муниципальная программа "Комплексное развитие систем инфраструктуры и благоустройства муниципального образования «Кунья" на 2023 - 2026 годы"  </c:v>
                  </c:pt>
                  <c:pt idx="4">
                    <c:v>Подпрограмма муниципальной программы "Развитие систем и объектов инфраструктуры и благоустройства территории" </c:v>
                  </c:pt>
                  <c:pt idx="5">
                    <c:v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c:v>
                  </c:pt>
                  <c:pt idx="6">
                    <c:v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c:v>
                  </c:pt>
                  <c:pt idx="7">
                    <c:v>Основное мероприятие "Реконструкция объектов водоснабжения, в т.ч. общественные колодцы"</c:v>
                  </c:pt>
                  <c:pt idx="8">
                    <c:v>Содержание объектов водоснабжения (общественные колодцы) (Прочая закупка товаров, работ и услуг для обеспечения  государственных (муниципальных) нужд)</c:v>
                  </c:pt>
                  <c:pt idx="9">
                    <c:v>Иные межбюджетные трансферты на осуществление расходов на содержание объектов водоснабжения</c:v>
                  </c:pt>
                  <c:pt idx="10">
                    <c:v>Основное мероприятие "Обслуживание уличного освещения"</c:v>
                  </c:pt>
                  <c:pt idx="11">
                    <c:v>Обслуживание уличного освещения </c:v>
                  </c:pt>
                  <c:pt idx="12">
                    <c:v>Оплата услуг по предоставлению уличного освещения (Прочая закупка товаров, работ и услуг для обеспечения  государственных (муниципальных) нужд) </c:v>
                  </c:pt>
                  <c:pt idx="13">
                    <c:v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 </c:v>
                  </c:pt>
                  <c:pt idx="14">
                    <c:v>Основное мероприятие "Озеленение территории поселения" </c:v>
                  </c:pt>
                  <c:pt idx="15">
                    <c:v>Озеленение улиц поселения </c:v>
                  </c:pt>
                  <c:pt idx="16">
                    <c:v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</c:v>
                  </c:pt>
                  <c:pt idx="17">
                    <c:v>Основное мероприятие "Содержание и ремонт братских захоронений на территории поселения"</c:v>
                  </c:pt>
                  <c:pt idx="18">
                    <c:v>Содержание и ремонт братских захоронений </c:v>
                  </c:pt>
                  <c:pt idx="19">
                    <c:v>Содержание и благоустройство братских захоронений и памятников истории (Прочая закупка товаров, работ и услуг для обеспечения  государственных (муниципальных) нужд)</c:v>
                  </c:pt>
                  <c:pt idx="20">
                    <c:v>Приобретение ритуальных венков (Прочая закупка товаров, работ и услуг для обеспечения  государственных (муниципальных) нужд) </c:v>
                  </c:pt>
                  <c:pt idx="21">
                    <c:v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Закупка товаров, работ, услуг в целях капитального
ремонта государственного (муниципального) имущества)
</c:v>
                  </c:pt>
                  <c:pt idx="22">
                    <c:v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(Закупка товаров, работ, услуг в целях капитального
ремонта государственного (муниципального) имущества)
</c:v>
                  </c:pt>
                  <c:pt idx="23">
                    <c:v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</c:v>
                  </c:pt>
                  <c:pt idx="24">
                    <c:v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c:v>
                  </c:pt>
                  <c:pt idx="25">
                    <c:v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c:v>
                  </c:pt>
                  <c:pt idx="26">
                    <c:v>Организация деятельности по накоплению и транспортированию твердых коммунальных отходов </c:v>
                  </c:pt>
                  <c:pt idx="27">
                    <c:v>Проведение работ по сбору и вывозу твердых бытовых отходов, уборке несанкционированных свалок (Прочая закупка товаров, работ и услуг для обеспечения  государственных (муниципальных) нужд)</c:v>
                  </c:pt>
                  <c:pt idx="28">
                    <c:v>Основное мероприятие "Создание условий для организации удобства и комфорта жителей поселения" </c:v>
                  </c:pt>
                  <c:pt idx="29">
                    <c:v>Прочие мероприятия по благоустройству поселения (Прочая закупка товаров, работ и услуг для обеспечения  государственных (муниципальных) нужд)</c:v>
                  </c:pt>
                  <c:pt idx="30">
                    <c:v>Мероприятия активной политики и дополнительных мероприятий в сфере занятости населения  (Прочая закупка товаров, работ и услуг для обеспечения  государственных (муниципальных) нужд))</c:v>
                  </c:pt>
                  <c:pt idx="31">
                    <c:v>Основное мероприятие "Благоустройство мест для отдыха детей и молодежи" </c:v>
                  </c:pt>
                  <c:pt idx="32">
                    <c:v>Благоустройство мест для отдыха детей и молодежи</c:v>
                  </c:pt>
                  <c:pt idx="33">
                    <c:v>Основное мероприятие "Реализация народной программы" </c:v>
                  </c:pt>
                  <c:pt idx="34">
                    <c:v>Реализация мероприятий по народной программе</c:v>
                  </c:pt>
                  <c:pt idx="35">
                    <c:v>Благоустройство территории братского захоронения гп Кунья "Памяти павших будем достойны" (Прочая закупка товаров, работ и услуг для обеспечения  государственных (муниципальных) нужд)</c:v>
                  </c:pt>
                  <c:pt idx="36">
                    <c:v>Спил опасных деревьев (Прочая закупка товаров, работ и услуг для обеспечения  государственных (муниципальных) нужд)</c:v>
                  </c:pt>
                  <c:pt idx="37">
                    <c:v>Основное мероприятие "Ликвидация очагов сорного растения борщевик Сосновского"</c:v>
                  </c:pt>
                  <c:pt idx="38">
                    <c:v>Ликвидация очагов сорного растения борщевик Сосновского  (Прочая закупка товаров, работ и услуг для обеспечения  государственных (муниципальных) нужд)</c:v>
                  </c:pt>
                  <c:pt idx="39">
                    <c:v>Софинансирование расходов ликвидации очагов сорного растения борщевик Сосновского (Прочая закупка товаров, работ и услуг для обеспечения  государственных (муниципальных) нужд)</c:v>
                  </c:pt>
                  <c:pt idx="40">
                    <c:v>Основное мероприятие "Услуги ЖКХ"</c:v>
                  </c:pt>
                  <c:pt idx="41">
                    <c:v>Оплата жилищно - коммунальных услуг (Прочая закупка товаров, работ и услуг для обеспечения  государственных (муниципальных) нужд)</c:v>
                  </c:pt>
                  <c:pt idx="42">
                    <c:v>Подпрограмма муниципальной программы "Обеспечение безопасности населения и объектов на территории поселения"</c:v>
                  </c:pt>
                  <c:pt idx="43">
                    <c:v>Основное мероприятие "Организация первичных мер по пожарной безопасности поселения" </c:v>
                  </c:pt>
                  <c:pt idx="44">
                    <c:v>Организация первичных мер по пожарной безопасности </c:v>
                  </c:pt>
                  <c:pt idx="45">
                    <c:v>Благоустройство пожарных водоемов (Прочая закупка товаров, работ и услуг для обеспечения  государственных (муниципальных) нужд) </c:v>
                  </c:pt>
                  <c:pt idx="46">
                    <c:v>Организация мер безопасности эксплуатации гидротехнических сооружений (Прочая закупка товаров, работ и услуг для обеспечения  государственных (муниципальных) нужд)</c:v>
                  </c:pt>
                  <c:pt idx="47">
                    <c:v>Техническое обслуживание систем и установок АПС и СОУЭ (Прочая закупка товаров, работ и услуг для обеспечения  государственных (муниципальных) нужд)</c:v>
                  </c:pt>
                  <c:pt idx="48">
                    <c:v>Основное мероприятие "Обеспечение мер по гражданской обороне"</c:v>
                  </c:pt>
                  <c:pt idx="49">
                    <c:v>Мероприятия по гражданской обороне (Прочая закупка товаров, работ и услуг для обеспечения  государственных (муниципальных) нужд)</c:v>
                  </c:pt>
                  <c:pt idx="50">
                    <c:v>Подпрограмма муниципальной программы «Обеспечение функционирования органов местного самоуправления муниципального образования» </c:v>
                  </c:pt>
                  <c:pt idx="51">
                    <c:v>Основное мероприятие "Обеспечение функционирования системы муниципального управления"</c:v>
                  </c:pt>
                  <c:pt idx="52">
                    <c:v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</c:v>
                  </c:pt>
                  <c:pt idx="53">
                    <c:v>Обеспечение деятельности администрации поселения (Прочая закупка товаров, работ и услуг для обеспечения государственных (муниципальных) нужд)</c:v>
                  </c:pt>
                  <c:pt idx="54">
                    <c:v>Обеспечение деятельности администрации поселения (Иные бюджетные ассигнования)</c:v>
                  </c:pt>
                  <c:pt idx="55">
                    <c:v>Основное мероприятие "Реализация органами местного самоуправления отдельных переданных государственных полномочий"</c:v>
                  </c:pt>
                  <c:pt idx="56">
                    <c:v>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 </c:v>
                  </c:pt>
                  <c:pt idx="57">
                    <c:v>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c:v>
                  </c:pt>
                  <c:pt idx="58">
                    <c:v>Основное мероприятие "Социальная поддержка граждан"</c:v>
                  </c:pt>
                  <c:pt idx="59">
                    <c:v>Доплата к пенсии муниципальным служащим (Социальное обеспечение и иные выплаты населению)</c:v>
                  </c:pt>
                  <c:pt idx="60">
                    <c:v>Единовременные выплаты отдельным категориям граждан (Социальное обеспечение и иные выплаты населению)</c:v>
                  </c:pt>
                  <c:pt idx="61">
                    <c:v>Основное мероприятие "Осуществление работ по разработке генеральных планов, правил землепользования и застройки поселений"</c:v>
                  </c:pt>
                  <c:pt idx="62">
                    <c:v>Составление правил землепользования и застройки поселений  (Прочая закупка товаров, работ и услуг для обеспечения  государственных (муниципальных) нужд)</c:v>
                  </c:pt>
                  <c:pt idx="63">
                    <c:v>Иные межбюджетные трансферты на осуществление работ по разработке проекта генерального плана, правил землепользования и застройки поселений </c:v>
                  </c:pt>
                  <c:pt idx="64">
                    <c:v>Подпрограмма "Обеспечение деятельности районного культурного центра на территории городского поселения "Кунья"</c:v>
                  </c:pt>
                  <c:pt idx="65">
                    <c:v>Основное мероприятие "Создание условий для организации досуга и обеспечения жителей поселения услугами организаций культуры"</c:v>
                  </c:pt>
                  <c:pt idx="66">
                    <c:v>Иные межбюджетные трансферты на создание условий для организации досуга и обеспечения жителей поселения услугами организаций культуры</c:v>
                  </c:pt>
                  <c:pt idx="67">
                    <c:v>Подпрограмма "Развитие физической культуры и спорта на территории поселения"</c:v>
                  </c:pt>
                  <c:pt idx="68">
                    <c:v>Основное мероприятие "Проведение мероприятий в области физкультуры и спорта на территории поселения" </c:v>
                  </c:pt>
                  <c:pt idx="69">
                    <c:v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c:v>
                  </c:pt>
                  <c:pt idx="70">
                    <c:v>Муниципальная программа «Содействие экономическому развитию и инвестиционной привлекательности муниципального образования «Кунья» </c:v>
                  </c:pt>
                  <c:pt idx="71">
                    <c:v>Подпрограмма  «Повышение инвестиционной привлекательности" муниципального образования «Кунья»</c:v>
                  </c:pt>
                  <c:pt idx="72">
                    <c:v>Основное мероприятие 
«Повышение инвестиционной привлекательности»</c:v>
                  </c:pt>
                  <c:pt idx="73">
                    <c:v>Повышение инвестиционной привлекательности (Прочая закупка товаров, работ и услуг для обеспечения  государственных (муниципальных) нужд)</c:v>
                  </c:pt>
                  <c:pt idx="74">
                    <c:v>Подпрограмма 
 «Развитие и поддержка малого и среднего предпринимательства» муниципального образования «Кунья»</c:v>
                  </c:pt>
                  <c:pt idx="75">
                    <c:v>Основное мероприятие 
 « Развитие и поддержка малого и среднего предпринимательства"</c:v>
                  </c:pt>
                  <c:pt idx="76">
                    <c:v>Развитие и поддержка малого и среднего предпринимательства (Прочая закупка товаров, работ и услуг для обеспечения  государственных (муниципальных) нужд)</c:v>
                  </c:pt>
                  <c:pt idx="77">
                    <c:v>Иные межбюджетные трансферты на обеспечение деятельности Контрольно - счетного управления </c:v>
                  </c:pt>
                  <c:pt idx="78">
                    <c:v>Резервный фонд Администрации поселения в рамках непрограммного направления деятельности </c:v>
                  </c:pt>
                </c:lvl>
              </c:multiLvlStrCache>
            </c:multiLvlStrRef>
          </c:cat>
          <c:val>
            <c:numRef>
              <c:f>разделы!$E$15:$E$93</c:f>
              <c:numCache>
                <c:formatCode>General</c:formatCode>
                <c:ptCount val="79"/>
                <c:pt idx="2">
                  <c:v>4</c:v>
                </c:pt>
                <c:pt idx="3">
                  <c:v>10233.64723</c:v>
                </c:pt>
                <c:pt idx="4">
                  <c:v>5882.31149</c:v>
                </c:pt>
                <c:pt idx="5">
                  <c:v>1562.61149</c:v>
                </c:pt>
                <c:pt idx="6">
                  <c:v>1562.61149</c:v>
                </c:pt>
                <c:pt idx="7">
                  <c:v>210</c:v>
                </c:pt>
                <c:pt idx="8">
                  <c:v>140</c:v>
                </c:pt>
                <c:pt idx="9">
                  <c:v>70</c:v>
                </c:pt>
                <c:pt idx="10">
                  <c:v>2077</c:v>
                </c:pt>
                <c:pt idx="11">
                  <c:v>2077</c:v>
                </c:pt>
                <c:pt idx="12">
                  <c:v>1775</c:v>
                </c:pt>
                <c:pt idx="13">
                  <c:v>302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287</c:v>
                </c:pt>
                <c:pt idx="18">
                  <c:v>87</c:v>
                </c:pt>
                <c:pt idx="19">
                  <c:v>82</c:v>
                </c:pt>
                <c:pt idx="20">
                  <c:v>5</c:v>
                </c:pt>
                <c:pt idx="21">
                  <c:v>100</c:v>
                </c:pt>
                <c:pt idx="22">
                  <c:v>100</c:v>
                </c:pt>
                <c:pt idx="23">
                  <c:v>0</c:v>
                </c:pt>
                <c:pt idx="24">
                  <c:v>0</c:v>
                </c:pt>
                <c:pt idx="25">
                  <c:v>390</c:v>
                </c:pt>
                <c:pt idx="26">
                  <c:v>390</c:v>
                </c:pt>
                <c:pt idx="27">
                  <c:v>390</c:v>
                </c:pt>
                <c:pt idx="28">
                  <c:v>750</c:v>
                </c:pt>
                <c:pt idx="29">
                  <c:v>750</c:v>
                </c:pt>
                <c:pt idx="30">
                  <c:v>0</c:v>
                </c:pt>
                <c:pt idx="31">
                  <c:v>20</c:v>
                </c:pt>
                <c:pt idx="32">
                  <c:v>20</c:v>
                </c:pt>
                <c:pt idx="33">
                  <c:v>328</c:v>
                </c:pt>
                <c:pt idx="34">
                  <c:v>328</c:v>
                </c:pt>
                <c:pt idx="35">
                  <c:v>228</c:v>
                </c:pt>
                <c:pt idx="36">
                  <c:v>100</c:v>
                </c:pt>
                <c:pt idx="37">
                  <c:v>26.7</c:v>
                </c:pt>
                <c:pt idx="38">
                  <c:v>24</c:v>
                </c:pt>
                <c:pt idx="39">
                  <c:v>2.7</c:v>
                </c:pt>
                <c:pt idx="40">
                  <c:v>150</c:v>
                </c:pt>
                <c:pt idx="41">
                  <c:v>150</c:v>
                </c:pt>
                <c:pt idx="42">
                  <c:v>128.01</c:v>
                </c:pt>
                <c:pt idx="43">
                  <c:v>128</c:v>
                </c:pt>
                <c:pt idx="44">
                  <c:v>128</c:v>
                </c:pt>
                <c:pt idx="45">
                  <c:v>66</c:v>
                </c:pt>
                <c:pt idx="46">
                  <c:v>50</c:v>
                </c:pt>
                <c:pt idx="47">
                  <c:v>12</c:v>
                </c:pt>
                <c:pt idx="48">
                  <c:v>0.01</c:v>
                </c:pt>
                <c:pt idx="49">
                  <c:v>0.01</c:v>
                </c:pt>
                <c:pt idx="50">
                  <c:v>4073.32574</c:v>
                </c:pt>
                <c:pt idx="51">
                  <c:v>3645.27574</c:v>
                </c:pt>
                <c:pt idx="52">
                  <c:v>2709.563</c:v>
                </c:pt>
                <c:pt idx="53">
                  <c:v>928.99074</c:v>
                </c:pt>
                <c:pt idx="54">
                  <c:v>6.722</c:v>
                </c:pt>
                <c:pt idx="55">
                  <c:v>363.05</c:v>
                </c:pt>
                <c:pt idx="56">
                  <c:v>306.94</c:v>
                </c:pt>
                <c:pt idx="57">
                  <c:v>56.11</c:v>
                </c:pt>
                <c:pt idx="58">
                  <c:v>65</c:v>
                </c:pt>
                <c:pt idx="59">
                  <c:v>35</c:v>
                </c:pt>
                <c:pt idx="60">
                  <c:v>3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1</c:v>
                </c:pt>
                <c:pt idx="71">
                  <c:v>0.5</c:v>
                </c:pt>
                <c:pt idx="72">
                  <c:v>0.5</c:v>
                </c:pt>
                <c:pt idx="73">
                  <c:v>0.5</c:v>
                </c:pt>
                <c:pt idx="74">
                  <c:v>0.5</c:v>
                </c:pt>
                <c:pt idx="75">
                  <c:v>0.5</c:v>
                </c:pt>
                <c:pt idx="76">
                  <c:v>0.5</c:v>
                </c:pt>
                <c:pt idx="77">
                  <c:v>26.9</c:v>
                </c:pt>
                <c:pt idx="78">
                  <c:v>50</c:v>
                </c:pt>
              </c:numCache>
            </c:numRef>
          </c:val>
        </c:ser>
        <c:gapWidth val="150"/>
        <c:overlap val="0"/>
        <c:axId val="17372118"/>
        <c:axId val="75080304"/>
      </c:barChart>
      <c:catAx>
        <c:axId val="1737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0304"/>
        <c:crossesAt val="0"/>
        <c:auto val="1"/>
        <c:lblAlgn val="ctr"/>
        <c:lblOffset val="100"/>
        <c:noMultiLvlLbl val="0"/>
      </c:catAx>
      <c:valAx>
        <c:axId val="75080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947720890041"/>
          <c:y val="0.532912763652584"/>
          <c:w val="0.09449125081011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1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2" width="28.28"/>
    <col collapsed="false" customWidth="true" hidden="false" outlineLevel="0" max="6" min="6" style="2" width="9.14"/>
    <col collapsed="false" customWidth="true" hidden="false" outlineLevel="0" max="7" min="7" style="0" width="16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3"/>
      <c r="E1" s="4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5" t="s">
        <v>2</v>
      </c>
    </row>
    <row r="5" customFormat="false" ht="27.75" hidden="false" customHeight="true" outlineLevel="0" collapsed="false">
      <c r="C5" s="6" t="s">
        <v>3</v>
      </c>
      <c r="D5" s="6"/>
      <c r="E5" s="6"/>
    </row>
    <row r="6" customFormat="false" ht="14.25" hidden="false" customHeight="true" outlineLevel="0" collapsed="false">
      <c r="C6" s="7"/>
      <c r="D6" s="7"/>
      <c r="E6" s="7"/>
    </row>
    <row r="7" customFormat="false" ht="14.25" hidden="false" customHeight="true" outlineLevel="0" collapsed="false">
      <c r="C7" s="7"/>
      <c r="D7" s="7"/>
      <c r="E7" s="8" t="s">
        <v>0</v>
      </c>
    </row>
    <row r="8" customFormat="false" ht="14.25" hidden="false" customHeight="true" outlineLevel="0" collapsed="false">
      <c r="C8" s="6" t="s">
        <v>4</v>
      </c>
      <c r="D8" s="6"/>
      <c r="E8" s="6"/>
    </row>
    <row r="9" customFormat="false" ht="14.25" hidden="false" customHeight="true" outlineLevel="0" collapsed="false">
      <c r="C9" s="6" t="s">
        <v>5</v>
      </c>
      <c r="D9" s="6"/>
      <c r="E9" s="6"/>
    </row>
    <row r="10" customFormat="false" ht="14.25" hidden="false" customHeight="true" outlineLevel="0" collapsed="false">
      <c r="C10" s="9" t="s">
        <v>6</v>
      </c>
      <c r="D10" s="9"/>
      <c r="E10" s="9"/>
    </row>
    <row r="11" customFormat="false" ht="14.25" hidden="false" customHeight="true" outlineLevel="0" collapsed="false">
      <c r="C11" s="7"/>
      <c r="D11" s="7"/>
      <c r="E11" s="7"/>
    </row>
    <row r="12" s="10" customFormat="true" ht="39" hidden="false" customHeight="true" outlineLevel="0" collapsed="false">
      <c r="B12" s="11" t="s">
        <v>7</v>
      </c>
      <c r="C12" s="11"/>
      <c r="D12" s="11"/>
      <c r="E12" s="11"/>
      <c r="F12" s="12"/>
    </row>
    <row r="13" s="10" customFormat="true" ht="12.75" hidden="false" customHeight="false" outlineLevel="0" collapsed="false">
      <c r="B13" s="12"/>
      <c r="E13" s="12"/>
      <c r="F13" s="12"/>
    </row>
    <row r="14" customFormat="false" ht="13.5" hidden="false" customHeight="true" outlineLevel="0" collapsed="false">
      <c r="E14" s="13" t="s">
        <v>8</v>
      </c>
    </row>
    <row r="15" customFormat="false" ht="15.6" hidden="false" customHeight="true" outlineLevel="0" collapsed="false">
      <c r="B15" s="14" t="s">
        <v>9</v>
      </c>
      <c r="C15" s="15" t="s">
        <v>10</v>
      </c>
      <c r="D15" s="15" t="s">
        <v>11</v>
      </c>
      <c r="E15" s="14" t="s">
        <v>12</v>
      </c>
    </row>
    <row r="16" customFormat="false" ht="12.75" hidden="false" customHeight="false" outlineLevel="0" collapsed="false">
      <c r="B16" s="14"/>
      <c r="C16" s="15"/>
      <c r="D16" s="15"/>
      <c r="E16" s="14"/>
      <c r="G16" s="2"/>
      <c r="J16" s="2"/>
    </row>
    <row r="17" customFormat="false" ht="12.75" hidden="false" customHeight="false" outlineLevel="0" collapsed="false">
      <c r="B17" s="16" t="n">
        <v>1</v>
      </c>
      <c r="C17" s="17" t="n">
        <v>2</v>
      </c>
      <c r="D17" s="17" t="n">
        <v>3</v>
      </c>
      <c r="E17" s="18" t="n">
        <v>4</v>
      </c>
      <c r="J17" s="19"/>
    </row>
    <row r="18" s="10" customFormat="true" ht="59.25" hidden="false" customHeight="true" outlineLevel="0" collapsed="false">
      <c r="A18" s="12"/>
      <c r="B18" s="20" t="s">
        <v>13</v>
      </c>
      <c r="C18" s="21" t="s">
        <v>14</v>
      </c>
      <c r="D18" s="22"/>
      <c r="E18" s="23" t="n">
        <f aca="false">E19+E57+E65+E79+E82</f>
        <v>10233.64723</v>
      </c>
      <c r="F18" s="24"/>
      <c r="H18" s="25"/>
      <c r="J18" s="26"/>
    </row>
    <row r="19" s="10" customFormat="true" ht="50.25" hidden="false" customHeight="true" outlineLevel="0" collapsed="false">
      <c r="A19" s="12"/>
      <c r="B19" s="20" t="s">
        <v>15</v>
      </c>
      <c r="C19" s="21" t="s">
        <v>16</v>
      </c>
      <c r="D19" s="22"/>
      <c r="E19" s="27" t="n">
        <f aca="false">E20+E22+E25+E29+E32+E40+E43+E46+E48+E52+E55</f>
        <v>5882.31149</v>
      </c>
      <c r="F19" s="12"/>
      <c r="J19" s="2"/>
    </row>
    <row r="20" customFormat="false" ht="67.5" hidden="false" customHeight="true" outlineLevel="0" collapsed="false">
      <c r="A20" s="2"/>
      <c r="B20" s="28" t="s">
        <v>17</v>
      </c>
      <c r="C20" s="29" t="s">
        <v>18</v>
      </c>
      <c r="D20" s="30"/>
      <c r="E20" s="31" t="n">
        <f aca="false">E21</f>
        <v>1562.61149</v>
      </c>
      <c r="G20" s="32"/>
      <c r="J20" s="2"/>
    </row>
    <row r="21" customFormat="false" ht="46.5" hidden="false" customHeight="true" outlineLevel="0" collapsed="false">
      <c r="A21" s="2"/>
      <c r="B21" s="33" t="s">
        <v>19</v>
      </c>
      <c r="C21" s="29" t="s">
        <v>20</v>
      </c>
      <c r="D21" s="34" t="n">
        <v>500</v>
      </c>
      <c r="E21" s="31" t="n">
        <f aca="false">1384+178.61149</f>
        <v>1562.61149</v>
      </c>
    </row>
    <row r="22" s="12" customFormat="true" ht="31.5" hidden="false" customHeight="true" outlineLevel="0" collapsed="false">
      <c r="B22" s="35" t="s">
        <v>21</v>
      </c>
      <c r="C22" s="29" t="s">
        <v>22</v>
      </c>
      <c r="D22" s="30"/>
      <c r="E22" s="31" t="n">
        <f aca="false">E23+E24</f>
        <v>210</v>
      </c>
    </row>
    <row r="23" s="12" customFormat="true" ht="51.75" hidden="false" customHeight="true" outlineLevel="0" collapsed="false">
      <c r="B23" s="35" t="s">
        <v>23</v>
      </c>
      <c r="C23" s="29" t="s">
        <v>24</v>
      </c>
      <c r="D23" s="34" t="n">
        <v>200</v>
      </c>
      <c r="E23" s="31" t="n">
        <f aca="false">5+135</f>
        <v>140</v>
      </c>
      <c r="G23" s="36"/>
      <c r="H23" s="36"/>
      <c r="I23" s="36"/>
      <c r="J23" s="36"/>
    </row>
    <row r="24" s="12" customFormat="true" ht="53.25" hidden="false" customHeight="true" outlineLevel="0" collapsed="false">
      <c r="B24" s="28" t="s">
        <v>25</v>
      </c>
      <c r="C24" s="29" t="s">
        <v>26</v>
      </c>
      <c r="D24" s="34" t="n">
        <v>500</v>
      </c>
      <c r="E24" s="31" t="n">
        <f aca="false">0+70</f>
        <v>70</v>
      </c>
    </row>
    <row r="25" s="2" customFormat="true" ht="30" hidden="false" customHeight="false" outlineLevel="0" collapsed="false">
      <c r="B25" s="28" t="s">
        <v>27</v>
      </c>
      <c r="C25" s="29" t="s">
        <v>28</v>
      </c>
      <c r="D25" s="30"/>
      <c r="E25" s="31" t="n">
        <f aca="false">E27+E28</f>
        <v>2077</v>
      </c>
      <c r="F25" s="1"/>
    </row>
    <row r="26" s="2" customFormat="true" ht="15" hidden="false" customHeight="false" outlineLevel="0" collapsed="false">
      <c r="B26" s="28" t="s">
        <v>29</v>
      </c>
      <c r="C26" s="29" t="s">
        <v>30</v>
      </c>
      <c r="D26" s="30"/>
      <c r="E26" s="31" t="n">
        <f aca="false">E27+E28</f>
        <v>2077</v>
      </c>
      <c r="F26" s="1"/>
    </row>
    <row r="27" s="2" customFormat="true" ht="45.75" hidden="false" customHeight="true" outlineLevel="0" collapsed="false">
      <c r="B27" s="28" t="s">
        <v>31</v>
      </c>
      <c r="C27" s="29" t="s">
        <v>30</v>
      </c>
      <c r="D27" s="34" t="n">
        <v>200</v>
      </c>
      <c r="E27" s="31" t="n">
        <v>1775</v>
      </c>
    </row>
    <row r="28" s="2" customFormat="true" ht="60.75" hidden="false" customHeight="true" outlineLevel="0" collapsed="false">
      <c r="B28" s="28" t="s">
        <v>32</v>
      </c>
      <c r="C28" s="29" t="s">
        <v>30</v>
      </c>
      <c r="D28" s="34" t="n">
        <v>200</v>
      </c>
      <c r="E28" s="31" t="n">
        <v>302</v>
      </c>
    </row>
    <row r="29" s="2" customFormat="true" ht="33.75" hidden="false" customHeight="true" outlineLevel="0" collapsed="false">
      <c r="B29" s="28" t="s">
        <v>33</v>
      </c>
      <c r="C29" s="37" t="s">
        <v>34</v>
      </c>
      <c r="D29" s="30"/>
      <c r="E29" s="31" t="n">
        <f aca="false">E30</f>
        <v>81</v>
      </c>
    </row>
    <row r="30" s="2" customFormat="true" ht="20.25" hidden="false" customHeight="true" outlineLevel="0" collapsed="false">
      <c r="B30" s="28" t="s">
        <v>35</v>
      </c>
      <c r="C30" s="29" t="s">
        <v>36</v>
      </c>
      <c r="D30" s="30"/>
      <c r="E30" s="31" t="n">
        <f aca="false">E31</f>
        <v>81</v>
      </c>
    </row>
    <row r="31" customFormat="false" ht="46.5" hidden="false" customHeight="true" outlineLevel="0" collapsed="false">
      <c r="A31" s="2"/>
      <c r="B31" s="28" t="s">
        <v>37</v>
      </c>
      <c r="C31" s="29" t="s">
        <v>36</v>
      </c>
      <c r="D31" s="34" t="n">
        <v>200</v>
      </c>
      <c r="E31" s="31" t="n">
        <v>81</v>
      </c>
    </row>
    <row r="32" s="5" customFormat="true" ht="34.5" hidden="false" customHeight="true" outlineLevel="0" collapsed="false">
      <c r="A32" s="3"/>
      <c r="B32" s="28" t="s">
        <v>38</v>
      </c>
      <c r="C32" s="29" t="s">
        <v>39</v>
      </c>
      <c r="D32" s="34"/>
      <c r="E32" s="31" t="n">
        <f aca="false">E33+E36+E37</f>
        <v>287</v>
      </c>
      <c r="F32" s="1"/>
    </row>
    <row r="33" s="5" customFormat="true" ht="21.75" hidden="false" customHeight="true" outlineLevel="0" collapsed="false">
      <c r="A33" s="3"/>
      <c r="B33" s="28" t="s">
        <v>40</v>
      </c>
      <c r="C33" s="29" t="s">
        <v>41</v>
      </c>
      <c r="D33" s="34"/>
      <c r="E33" s="31" t="n">
        <f aca="false">E34+E35</f>
        <v>87</v>
      </c>
      <c r="F33" s="1"/>
    </row>
    <row r="34" customFormat="false" ht="64.5" hidden="false" customHeight="true" outlineLevel="0" collapsed="false">
      <c r="A34" s="2"/>
      <c r="B34" s="28" t="s">
        <v>42</v>
      </c>
      <c r="C34" s="29" t="s">
        <v>41</v>
      </c>
      <c r="D34" s="34" t="n">
        <v>200</v>
      </c>
      <c r="E34" s="31" t="n">
        <v>82</v>
      </c>
    </row>
    <row r="35" customFormat="false" ht="51" hidden="false" customHeight="true" outlineLevel="0" collapsed="false">
      <c r="A35" s="2"/>
      <c r="B35" s="28" t="s">
        <v>43</v>
      </c>
      <c r="C35" s="29" t="s">
        <v>41</v>
      </c>
      <c r="D35" s="34" t="n">
        <v>200</v>
      </c>
      <c r="E35" s="31" t="n">
        <v>5</v>
      </c>
    </row>
    <row r="36" customFormat="false" ht="138.75" hidden="false" customHeight="true" outlineLevel="0" collapsed="false">
      <c r="A36" s="2"/>
      <c r="B36" s="33" t="s">
        <v>44</v>
      </c>
      <c r="C36" s="29" t="s">
        <v>45</v>
      </c>
      <c r="D36" s="34" t="n">
        <v>200</v>
      </c>
      <c r="E36" s="31" t="n">
        <v>100</v>
      </c>
    </row>
    <row r="37" customFormat="false" ht="125.25" hidden="false" customHeight="true" outlineLevel="0" collapsed="false">
      <c r="A37" s="2"/>
      <c r="B37" s="28" t="s">
        <v>46</v>
      </c>
      <c r="C37" s="29" t="s">
        <v>47</v>
      </c>
      <c r="D37" s="34" t="n">
        <v>200</v>
      </c>
      <c r="E37" s="31" t="n">
        <v>100</v>
      </c>
    </row>
    <row r="38" customFormat="false" ht="18" hidden="false" customHeight="true" outlineLevel="0" collapsed="false">
      <c r="A38" s="2"/>
      <c r="B38" s="28" t="s">
        <v>48</v>
      </c>
      <c r="C38" s="29" t="s">
        <v>49</v>
      </c>
      <c r="D38" s="34" t="n">
        <v>200</v>
      </c>
      <c r="E38" s="31" t="n">
        <v>0</v>
      </c>
    </row>
    <row r="39" customFormat="false" ht="18" hidden="false" customHeight="true" outlineLevel="0" collapsed="false">
      <c r="A39" s="2"/>
      <c r="B39" s="28" t="s">
        <v>50</v>
      </c>
      <c r="C39" s="29" t="s">
        <v>49</v>
      </c>
      <c r="D39" s="34" t="n">
        <v>500</v>
      </c>
      <c r="E39" s="31" t="n">
        <v>0</v>
      </c>
    </row>
    <row r="40" customFormat="false" ht="65.25" hidden="false" customHeight="true" outlineLevel="0" collapsed="false">
      <c r="A40" s="2"/>
      <c r="B40" s="28" t="s">
        <v>51</v>
      </c>
      <c r="C40" s="37" t="s">
        <v>52</v>
      </c>
      <c r="D40" s="30"/>
      <c r="E40" s="31" t="n">
        <f aca="false">E41</f>
        <v>390</v>
      </c>
    </row>
    <row r="41" customFormat="false" ht="36" hidden="false" customHeight="true" outlineLevel="0" collapsed="false">
      <c r="A41" s="2"/>
      <c r="B41" s="28" t="s">
        <v>53</v>
      </c>
      <c r="C41" s="37" t="s">
        <v>54</v>
      </c>
      <c r="D41" s="30"/>
      <c r="E41" s="31" t="n">
        <f aca="false">E42</f>
        <v>390</v>
      </c>
    </row>
    <row r="42" customFormat="false" ht="64.5" hidden="false" customHeight="true" outlineLevel="0" collapsed="false">
      <c r="A42" s="2"/>
      <c r="B42" s="28" t="s">
        <v>55</v>
      </c>
      <c r="C42" s="37" t="s">
        <v>54</v>
      </c>
      <c r="D42" s="34" t="n">
        <v>200</v>
      </c>
      <c r="E42" s="31" t="n">
        <v>390</v>
      </c>
    </row>
    <row r="43" customFormat="false" ht="32.25" hidden="false" customHeight="true" outlineLevel="0" collapsed="false">
      <c r="A43" s="2"/>
      <c r="B43" s="28" t="s">
        <v>56</v>
      </c>
      <c r="C43" s="29" t="s">
        <v>57</v>
      </c>
      <c r="D43" s="30"/>
      <c r="E43" s="31" t="n">
        <f aca="false">E44+E45</f>
        <v>750</v>
      </c>
    </row>
    <row r="44" customFormat="false" ht="52.5" hidden="false" customHeight="true" outlineLevel="0" collapsed="false">
      <c r="A44" s="2"/>
      <c r="B44" s="28" t="s">
        <v>58</v>
      </c>
      <c r="C44" s="37" t="s">
        <v>59</v>
      </c>
      <c r="D44" s="34" t="n">
        <v>200</v>
      </c>
      <c r="E44" s="31" t="n">
        <f aca="false">50+700</f>
        <v>750</v>
      </c>
    </row>
    <row r="45" customFormat="false" ht="17.25" hidden="false" customHeight="true" outlineLevel="0" collapsed="false">
      <c r="A45" s="2"/>
      <c r="B45" s="28" t="s">
        <v>60</v>
      </c>
      <c r="C45" s="37" t="s">
        <v>61</v>
      </c>
      <c r="D45" s="34" t="n">
        <v>200</v>
      </c>
      <c r="E45" s="31" t="n">
        <v>0</v>
      </c>
    </row>
    <row r="46" customFormat="false" ht="31.5" hidden="false" customHeight="true" outlineLevel="0" collapsed="false">
      <c r="A46" s="2"/>
      <c r="B46" s="28" t="s">
        <v>62</v>
      </c>
      <c r="C46" s="29" t="s">
        <v>63</v>
      </c>
      <c r="D46" s="34"/>
      <c r="E46" s="31" t="n">
        <f aca="false">E47</f>
        <v>20</v>
      </c>
    </row>
    <row r="47" customFormat="false" ht="19.5" hidden="false" customHeight="true" outlineLevel="0" collapsed="false">
      <c r="A47" s="2"/>
      <c r="B47" s="28" t="s">
        <v>64</v>
      </c>
      <c r="C47" s="29" t="s">
        <v>65</v>
      </c>
      <c r="D47" s="34" t="n">
        <v>200</v>
      </c>
      <c r="E47" s="31" t="n">
        <f aca="false">0+20</f>
        <v>20</v>
      </c>
    </row>
    <row r="48" customFormat="false" ht="36.75" hidden="false" customHeight="true" outlineLevel="0" collapsed="false">
      <c r="A48" s="2"/>
      <c r="B48" s="28" t="s">
        <v>66</v>
      </c>
      <c r="C48" s="37" t="s">
        <v>67</v>
      </c>
      <c r="D48" s="34"/>
      <c r="E48" s="31" t="n">
        <f aca="false">E49</f>
        <v>328</v>
      </c>
    </row>
    <row r="49" customFormat="false" ht="18" hidden="false" customHeight="true" outlineLevel="0" collapsed="false">
      <c r="A49" s="2"/>
      <c r="B49" s="38" t="s">
        <v>68</v>
      </c>
      <c r="C49" s="37"/>
      <c r="D49" s="34"/>
      <c r="E49" s="31" t="n">
        <f aca="false">E50+E51</f>
        <v>328</v>
      </c>
    </row>
    <row r="50" s="1" customFormat="true" ht="51" hidden="false" customHeight="true" outlineLevel="0" collapsed="false">
      <c r="B50" s="28" t="s">
        <v>69</v>
      </c>
      <c r="C50" s="29" t="s">
        <v>70</v>
      </c>
      <c r="D50" s="34" t="n">
        <v>200</v>
      </c>
      <c r="E50" s="31" t="n">
        <v>228</v>
      </c>
    </row>
    <row r="51" customFormat="false" ht="51" hidden="false" customHeight="true" outlineLevel="0" collapsed="false">
      <c r="A51" s="2"/>
      <c r="B51" s="28" t="s">
        <v>71</v>
      </c>
      <c r="C51" s="37" t="s">
        <v>70</v>
      </c>
      <c r="D51" s="34" t="n">
        <v>200</v>
      </c>
      <c r="E51" s="31" t="n">
        <f aca="false">0+100</f>
        <v>100</v>
      </c>
    </row>
    <row r="52" customFormat="false" ht="32.25" hidden="false" customHeight="true" outlineLevel="0" collapsed="false">
      <c r="A52" s="2"/>
      <c r="B52" s="28" t="s">
        <v>72</v>
      </c>
      <c r="C52" s="39" t="s">
        <v>73</v>
      </c>
      <c r="D52" s="34"/>
      <c r="E52" s="31" t="n">
        <f aca="false">E53+E54</f>
        <v>26.7</v>
      </c>
    </row>
    <row r="53" customFormat="false" ht="61.5" hidden="false" customHeight="true" outlineLevel="0" collapsed="false">
      <c r="A53" s="2"/>
      <c r="B53" s="28" t="s">
        <v>74</v>
      </c>
      <c r="C53" s="39" t="s">
        <v>75</v>
      </c>
      <c r="D53" s="34" t="n">
        <v>200</v>
      </c>
      <c r="E53" s="31" t="n">
        <v>24</v>
      </c>
    </row>
    <row r="54" customFormat="false" ht="61.5" hidden="false" customHeight="true" outlineLevel="0" collapsed="false">
      <c r="A54" s="2"/>
      <c r="B54" s="28" t="s">
        <v>76</v>
      </c>
      <c r="C54" s="39" t="s">
        <v>77</v>
      </c>
      <c r="D54" s="34" t="n">
        <v>200</v>
      </c>
      <c r="E54" s="31" t="n">
        <v>2.7</v>
      </c>
    </row>
    <row r="55" customFormat="false" ht="25.5" hidden="false" customHeight="true" outlineLevel="0" collapsed="false">
      <c r="A55" s="2"/>
      <c r="B55" s="28" t="s">
        <v>78</v>
      </c>
      <c r="C55" s="29" t="s">
        <v>79</v>
      </c>
      <c r="D55" s="34"/>
      <c r="E55" s="31" t="n">
        <f aca="false">E56</f>
        <v>150</v>
      </c>
    </row>
    <row r="56" customFormat="false" ht="50.25" hidden="false" customHeight="true" outlineLevel="0" collapsed="false">
      <c r="A56" s="2"/>
      <c r="B56" s="28" t="s">
        <v>80</v>
      </c>
      <c r="C56" s="29" t="s">
        <v>81</v>
      </c>
      <c r="D56" s="34" t="n">
        <v>500</v>
      </c>
      <c r="E56" s="31" t="n">
        <f aca="false">0+150</f>
        <v>150</v>
      </c>
    </row>
    <row r="57" s="10" customFormat="true" ht="48.75" hidden="false" customHeight="true" outlineLevel="0" collapsed="false">
      <c r="A57" s="12"/>
      <c r="B57" s="20" t="s">
        <v>82</v>
      </c>
      <c r="C57" s="21" t="s">
        <v>83</v>
      </c>
      <c r="D57" s="22"/>
      <c r="E57" s="27" t="n">
        <f aca="false">E58+E63</f>
        <v>128.01</v>
      </c>
      <c r="F57" s="12"/>
    </row>
    <row r="58" customFormat="false" ht="39" hidden="false" customHeight="true" outlineLevel="0" collapsed="false">
      <c r="A58" s="2"/>
      <c r="B58" s="28" t="s">
        <v>84</v>
      </c>
      <c r="C58" s="29" t="s">
        <v>85</v>
      </c>
      <c r="D58" s="30"/>
      <c r="E58" s="31" t="n">
        <f aca="false">E59</f>
        <v>128</v>
      </c>
    </row>
    <row r="59" customFormat="false" ht="19.5" hidden="false" customHeight="true" outlineLevel="0" collapsed="false">
      <c r="A59" s="2"/>
      <c r="B59" s="28" t="s">
        <v>86</v>
      </c>
      <c r="C59" s="29" t="s">
        <v>87</v>
      </c>
      <c r="D59" s="30"/>
      <c r="E59" s="31" t="n">
        <f aca="false">E60+E61+E62</f>
        <v>128</v>
      </c>
    </row>
    <row r="60" customFormat="false" ht="51.75" hidden="false" customHeight="true" outlineLevel="0" collapsed="false">
      <c r="A60" s="2"/>
      <c r="B60" s="28" t="s">
        <v>88</v>
      </c>
      <c r="C60" s="29" t="s">
        <v>87</v>
      </c>
      <c r="D60" s="34" t="n">
        <v>200</v>
      </c>
      <c r="E60" s="31" t="n">
        <v>66</v>
      </c>
    </row>
    <row r="61" customFormat="false" ht="67.5" hidden="false" customHeight="true" outlineLevel="0" collapsed="false">
      <c r="A61" s="2"/>
      <c r="B61" s="28" t="s">
        <v>89</v>
      </c>
      <c r="C61" s="29" t="s">
        <v>87</v>
      </c>
      <c r="D61" s="34" t="n">
        <v>200</v>
      </c>
      <c r="E61" s="31" t="n">
        <f aca="false">0+50</f>
        <v>50</v>
      </c>
    </row>
    <row r="62" customFormat="false" ht="51" hidden="false" customHeight="true" outlineLevel="0" collapsed="false">
      <c r="A62" s="2"/>
      <c r="B62" s="28" t="s">
        <v>90</v>
      </c>
      <c r="C62" s="29" t="s">
        <v>87</v>
      </c>
      <c r="D62" s="34" t="n">
        <v>200</v>
      </c>
      <c r="E62" s="31" t="n">
        <v>12</v>
      </c>
    </row>
    <row r="63" customFormat="false" ht="33" hidden="false" customHeight="true" outlineLevel="0" collapsed="false">
      <c r="A63" s="2"/>
      <c r="B63" s="28" t="s">
        <v>91</v>
      </c>
      <c r="C63" s="40" t="s">
        <v>92</v>
      </c>
      <c r="D63" s="34"/>
      <c r="E63" s="31" t="n">
        <f aca="false">E64</f>
        <v>0.01</v>
      </c>
    </row>
    <row r="64" customFormat="false" ht="48" hidden="false" customHeight="true" outlineLevel="0" collapsed="false">
      <c r="A64" s="2"/>
      <c r="B64" s="28" t="s">
        <v>93</v>
      </c>
      <c r="C64" s="40" t="s">
        <v>94</v>
      </c>
      <c r="D64" s="34" t="n">
        <v>200</v>
      </c>
      <c r="E64" s="31" t="n">
        <f aca="false">0+0.01</f>
        <v>0.01</v>
      </c>
    </row>
    <row r="65" s="10" customFormat="true" ht="65.25" hidden="false" customHeight="true" outlineLevel="0" collapsed="false">
      <c r="A65" s="12"/>
      <c r="B65" s="41" t="s">
        <v>95</v>
      </c>
      <c r="C65" s="42" t="s">
        <v>96</v>
      </c>
      <c r="D65" s="27"/>
      <c r="E65" s="27" t="n">
        <f aca="false">E66+E70+E73+E76</f>
        <v>4073.32574</v>
      </c>
      <c r="F65" s="12"/>
    </row>
    <row r="66" customFormat="false" ht="33.75" hidden="false" customHeight="true" outlineLevel="0" collapsed="false">
      <c r="A66" s="2"/>
      <c r="B66" s="43" t="s">
        <v>97</v>
      </c>
      <c r="C66" s="40" t="s">
        <v>98</v>
      </c>
      <c r="D66" s="31"/>
      <c r="E66" s="31" t="n">
        <f aca="false">E67+E68+E69</f>
        <v>3645.27574</v>
      </c>
    </row>
    <row r="67" customFormat="false" ht="46.5" hidden="false" customHeight="true" outlineLevel="0" collapsed="false">
      <c r="A67" s="2"/>
      <c r="B67" s="28" t="s">
        <v>99</v>
      </c>
      <c r="C67" s="40" t="s">
        <v>100</v>
      </c>
      <c r="D67" s="44" t="n">
        <v>100</v>
      </c>
      <c r="E67" s="31" t="n">
        <f aca="false">2540.443+169.12</f>
        <v>2709.563</v>
      </c>
      <c r="G67" s="0" t="n">
        <f aca="false">SUM(E67:E69)</f>
        <v>3645.27574</v>
      </c>
    </row>
    <row r="68" customFormat="false" ht="44.25" hidden="false" customHeight="true" outlineLevel="0" collapsed="false">
      <c r="A68" s="2"/>
      <c r="B68" s="45" t="s">
        <v>101</v>
      </c>
      <c r="C68" s="40" t="s">
        <v>100</v>
      </c>
      <c r="D68" s="44" t="n">
        <v>200</v>
      </c>
      <c r="E68" s="31" t="n">
        <f aca="false">356.326+572.66474</f>
        <v>928.99074</v>
      </c>
    </row>
    <row r="69" customFormat="false" ht="37.5" hidden="false" customHeight="true" outlineLevel="0" collapsed="false">
      <c r="A69" s="2"/>
      <c r="B69" s="45" t="s">
        <v>102</v>
      </c>
      <c r="C69" s="40" t="s">
        <v>100</v>
      </c>
      <c r="D69" s="44" t="n">
        <v>800</v>
      </c>
      <c r="E69" s="31" t="n">
        <v>6.722</v>
      </c>
    </row>
    <row r="70" customFormat="false" ht="33.75" hidden="false" customHeight="true" outlineLevel="0" collapsed="false">
      <c r="A70" s="2"/>
      <c r="B70" s="46" t="s">
        <v>103</v>
      </c>
      <c r="C70" s="40" t="s">
        <v>104</v>
      </c>
      <c r="D70" s="31"/>
      <c r="E70" s="31" t="n">
        <f aca="false">E71+E72</f>
        <v>363.05</v>
      </c>
    </row>
    <row r="71" customFormat="false" ht="112.5" hidden="false" customHeight="true" outlineLevel="0" collapsed="false">
      <c r="A71" s="2"/>
      <c r="B71" s="47" t="s">
        <v>105</v>
      </c>
      <c r="C71" s="40" t="s">
        <v>106</v>
      </c>
      <c r="D71" s="31" t="n">
        <v>100</v>
      </c>
      <c r="E71" s="31" t="n">
        <f aca="false">263.92+43.02</f>
        <v>306.94</v>
      </c>
    </row>
    <row r="72" customFormat="false" ht="78" hidden="false" customHeight="true" outlineLevel="0" collapsed="false">
      <c r="A72" s="2"/>
      <c r="B72" s="28" t="s">
        <v>107</v>
      </c>
      <c r="C72" s="40" t="s">
        <v>106</v>
      </c>
      <c r="D72" s="44" t="n">
        <v>200</v>
      </c>
      <c r="E72" s="31" t="n">
        <f aca="false">56.011+0.099</f>
        <v>56.11</v>
      </c>
    </row>
    <row r="73" s="2" customFormat="true" ht="27" hidden="false" customHeight="true" outlineLevel="0" collapsed="false">
      <c r="A73" s="12"/>
      <c r="B73" s="28" t="s">
        <v>108</v>
      </c>
      <c r="C73" s="48" t="s">
        <v>109</v>
      </c>
      <c r="D73" s="30"/>
      <c r="E73" s="31" t="n">
        <f aca="false">E74+E75</f>
        <v>65</v>
      </c>
      <c r="G73" s="49"/>
      <c r="H73" s="49"/>
    </row>
    <row r="74" s="2" customFormat="true" ht="32.25" hidden="false" customHeight="true" outlineLevel="0" collapsed="false">
      <c r="A74" s="12"/>
      <c r="B74" s="28" t="s">
        <v>110</v>
      </c>
      <c r="C74" s="48" t="s">
        <v>111</v>
      </c>
      <c r="D74" s="34" t="n">
        <v>300</v>
      </c>
      <c r="E74" s="31" t="n">
        <v>35</v>
      </c>
    </row>
    <row r="75" s="2" customFormat="true" ht="50.25" hidden="false" customHeight="true" outlineLevel="0" collapsed="false">
      <c r="A75" s="12"/>
      <c r="B75" s="28" t="s">
        <v>112</v>
      </c>
      <c r="C75" s="48" t="s">
        <v>113</v>
      </c>
      <c r="D75" s="34" t="n">
        <v>200</v>
      </c>
      <c r="E75" s="31" t="n">
        <f aca="false">0+30</f>
        <v>30</v>
      </c>
    </row>
    <row r="76" s="2" customFormat="true" ht="18" hidden="false" customHeight="true" outlineLevel="0" collapsed="false">
      <c r="A76" s="12"/>
      <c r="B76" s="47" t="s">
        <v>114</v>
      </c>
      <c r="C76" s="50" t="s">
        <v>115</v>
      </c>
      <c r="D76" s="34"/>
      <c r="E76" s="31" t="n">
        <f aca="false">E77+E78</f>
        <v>0</v>
      </c>
    </row>
    <row r="77" s="2" customFormat="true" ht="18" hidden="false" customHeight="true" outlineLevel="0" collapsed="false">
      <c r="A77" s="12"/>
      <c r="B77" s="47" t="s">
        <v>116</v>
      </c>
      <c r="C77" s="50" t="s">
        <v>117</v>
      </c>
      <c r="D77" s="34" t="n">
        <v>200</v>
      </c>
      <c r="E77" s="31" t="n">
        <v>0</v>
      </c>
    </row>
    <row r="78" s="2" customFormat="true" ht="15.75" hidden="false" customHeight="true" outlineLevel="0" collapsed="false">
      <c r="A78" s="12"/>
      <c r="B78" s="51" t="s">
        <v>118</v>
      </c>
      <c r="C78" s="52" t="s">
        <v>119</v>
      </c>
      <c r="D78" s="34" t="n">
        <v>500</v>
      </c>
      <c r="E78" s="31" t="n">
        <v>0</v>
      </c>
    </row>
    <row r="79" s="12" customFormat="true" ht="48" hidden="false" customHeight="true" outlineLevel="0" collapsed="false">
      <c r="B79" s="53" t="s">
        <v>120</v>
      </c>
      <c r="C79" s="54" t="s">
        <v>121</v>
      </c>
      <c r="D79" s="55"/>
      <c r="E79" s="27" t="n">
        <f aca="false">E80</f>
        <v>100</v>
      </c>
    </row>
    <row r="80" s="2" customFormat="true" ht="49.5" hidden="false" customHeight="true" outlineLevel="0" collapsed="false">
      <c r="A80" s="12"/>
      <c r="B80" s="28" t="s">
        <v>122</v>
      </c>
      <c r="C80" s="40" t="s">
        <v>123</v>
      </c>
      <c r="D80" s="34"/>
      <c r="E80" s="31" t="n">
        <f aca="false">E81</f>
        <v>100</v>
      </c>
    </row>
    <row r="81" s="2" customFormat="true" ht="50.25" hidden="false" customHeight="true" outlineLevel="0" collapsed="false">
      <c r="A81" s="12"/>
      <c r="B81" s="28" t="s">
        <v>124</v>
      </c>
      <c r="C81" s="40" t="s">
        <v>125</v>
      </c>
      <c r="D81" s="34" t="n">
        <v>500</v>
      </c>
      <c r="E81" s="31" t="n">
        <f aca="false">0+100</f>
        <v>100</v>
      </c>
    </row>
    <row r="82" s="12" customFormat="true" ht="33" hidden="false" customHeight="true" outlineLevel="0" collapsed="false">
      <c r="B82" s="53" t="s">
        <v>126</v>
      </c>
      <c r="C82" s="56" t="s">
        <v>127</v>
      </c>
      <c r="D82" s="55"/>
      <c r="E82" s="27" t="n">
        <f aca="false">E83</f>
        <v>50</v>
      </c>
    </row>
    <row r="83" s="2" customFormat="true" ht="32.25" hidden="false" customHeight="true" outlineLevel="0" collapsed="false">
      <c r="A83" s="12"/>
      <c r="B83" s="28" t="s">
        <v>128</v>
      </c>
      <c r="C83" s="48" t="s">
        <v>129</v>
      </c>
      <c r="D83" s="34"/>
      <c r="E83" s="31" t="n">
        <f aca="false">E84</f>
        <v>50</v>
      </c>
    </row>
    <row r="84" s="2" customFormat="true" ht="66.75" hidden="false" customHeight="true" outlineLevel="0" collapsed="false">
      <c r="A84" s="12"/>
      <c r="B84" s="28" t="s">
        <v>130</v>
      </c>
      <c r="C84" s="48" t="s">
        <v>131</v>
      </c>
      <c r="D84" s="34" t="n">
        <v>500</v>
      </c>
      <c r="E84" s="31" t="n">
        <f aca="false">0+50</f>
        <v>50</v>
      </c>
    </row>
    <row r="85" s="2" customFormat="true" ht="66.75" hidden="false" customHeight="true" outlineLevel="0" collapsed="false">
      <c r="A85" s="12"/>
      <c r="B85" s="57" t="s">
        <v>132</v>
      </c>
      <c r="C85" s="58" t="s">
        <v>133</v>
      </c>
      <c r="D85" s="55"/>
      <c r="E85" s="27" t="n">
        <f aca="false">E86+E89</f>
        <v>1</v>
      </c>
    </row>
    <row r="86" s="2" customFormat="true" ht="51" hidden="false" customHeight="true" outlineLevel="0" collapsed="false">
      <c r="A86" s="12"/>
      <c r="B86" s="59" t="s">
        <v>134</v>
      </c>
      <c r="C86" s="39" t="s">
        <v>135</v>
      </c>
      <c r="D86" s="34"/>
      <c r="E86" s="31" t="n">
        <f aca="false">E87</f>
        <v>0.5</v>
      </c>
    </row>
    <row r="87" s="2" customFormat="true" ht="36.75" hidden="false" customHeight="true" outlineLevel="0" collapsed="false">
      <c r="A87" s="12"/>
      <c r="B87" s="59" t="s">
        <v>136</v>
      </c>
      <c r="C87" s="40" t="s">
        <v>137</v>
      </c>
      <c r="D87" s="34"/>
      <c r="E87" s="31" t="n">
        <f aca="false">E88</f>
        <v>0.5</v>
      </c>
    </row>
    <row r="88" s="2" customFormat="true" ht="30.75" hidden="false" customHeight="true" outlineLevel="0" collapsed="false">
      <c r="A88" s="12"/>
      <c r="B88" s="59" t="s">
        <v>138</v>
      </c>
      <c r="C88" s="39" t="s">
        <v>139</v>
      </c>
      <c r="D88" s="34" t="n">
        <v>200</v>
      </c>
      <c r="E88" s="31" t="n">
        <v>0.5</v>
      </c>
    </row>
    <row r="89" s="2" customFormat="true" ht="66.75" hidden="false" customHeight="true" outlineLevel="0" collapsed="false">
      <c r="A89" s="12"/>
      <c r="B89" s="59" t="s">
        <v>140</v>
      </c>
      <c r="C89" s="39" t="s">
        <v>141</v>
      </c>
      <c r="D89" s="34"/>
      <c r="E89" s="31" t="n">
        <f aca="false">E90</f>
        <v>0.5</v>
      </c>
    </row>
    <row r="90" s="2" customFormat="true" ht="51.75" hidden="false" customHeight="true" outlineLevel="0" collapsed="false">
      <c r="A90" s="12"/>
      <c r="B90" s="59" t="s">
        <v>142</v>
      </c>
      <c r="C90" s="39" t="s">
        <v>143</v>
      </c>
      <c r="D90" s="34"/>
      <c r="E90" s="31" t="n">
        <f aca="false">E91</f>
        <v>0.5</v>
      </c>
    </row>
    <row r="91" s="2" customFormat="true" ht="28.5" hidden="false" customHeight="true" outlineLevel="0" collapsed="false">
      <c r="A91" s="12"/>
      <c r="B91" s="59" t="s">
        <v>144</v>
      </c>
      <c r="C91" s="39" t="s">
        <v>145</v>
      </c>
      <c r="D91" s="34" t="n">
        <v>200</v>
      </c>
      <c r="E91" s="31" t="n">
        <v>0.5</v>
      </c>
    </row>
    <row r="92" customFormat="false" ht="30" hidden="false" customHeight="false" outlineLevel="0" collapsed="false">
      <c r="B92" s="45" t="s">
        <v>146</v>
      </c>
      <c r="C92" s="40" t="s">
        <v>147</v>
      </c>
      <c r="D92" s="44" t="n">
        <v>500</v>
      </c>
      <c r="E92" s="31" t="n">
        <v>26.9</v>
      </c>
    </row>
    <row r="93" customFormat="false" ht="30" hidden="false" customHeight="false" outlineLevel="0" collapsed="false">
      <c r="B93" s="45" t="s">
        <v>148</v>
      </c>
      <c r="C93" s="40" t="s">
        <v>149</v>
      </c>
      <c r="D93" s="34" t="n">
        <v>800</v>
      </c>
      <c r="E93" s="31" t="n">
        <f aca="false">0+50</f>
        <v>50</v>
      </c>
    </row>
    <row r="95" customFormat="false" ht="12.75" hidden="false" customHeight="false" outlineLevel="0" collapsed="false">
      <c r="E95" s="60"/>
    </row>
    <row r="96" customFormat="false" ht="12.75" hidden="false" customHeight="false" outlineLevel="0" collapsed="false">
      <c r="E96" s="61"/>
    </row>
    <row r="97" customFormat="false" ht="12.75" hidden="false" customHeight="false" outlineLevel="0" collapsed="false">
      <c r="E97" s="61"/>
    </row>
    <row r="98" customFormat="false" ht="12.75" hidden="false" customHeight="false" outlineLevel="0" collapsed="false">
      <c r="E98" s="61"/>
    </row>
    <row r="99" customFormat="false" ht="12.75" hidden="false" customHeight="false" outlineLevel="0" collapsed="false">
      <c r="E99" s="61"/>
    </row>
    <row r="100" customFormat="false" ht="12.75" hidden="false" customHeight="false" outlineLevel="0" collapsed="false">
      <c r="E100" s="61"/>
    </row>
    <row r="101" customFormat="false" ht="12.75" hidden="false" customHeight="false" outlineLevel="0" collapsed="false">
      <c r="E101" s="61"/>
    </row>
    <row r="102" customFormat="false" ht="12.75" hidden="false" customHeight="false" outlineLevel="0" collapsed="false">
      <c r="E102" s="61"/>
    </row>
  </sheetData>
  <mergeCells count="10">
    <mergeCell ref="C5:E5"/>
    <mergeCell ref="C8:E8"/>
    <mergeCell ref="C9:E9"/>
    <mergeCell ref="C10:E10"/>
    <mergeCell ref="B12:E12"/>
    <mergeCell ref="B15:B16"/>
    <mergeCell ref="C15:C16"/>
    <mergeCell ref="D15:D16"/>
    <mergeCell ref="E15:E16"/>
    <mergeCell ref="G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01T06:20:16Z</cp:lastPrinted>
  <dcterms:modified xsi:type="dcterms:W3CDTF">2024-02-28T15:20:00Z</dcterms:modified>
  <cp:revision>0</cp:revision>
  <dc:subject/>
  <dc:title/>
</cp:coreProperties>
</file>