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5">
  <si>
    <t xml:space="preserve">Приложение 5</t>
  </si>
  <si>
    <t xml:space="preserve">к решению Собрания депутатов от         .02.2024 г №                                        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 "Кунья" на 2024 год </t>
  </si>
  <si>
    <t xml:space="preserve">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                  Ведомственная структура расходов бюджета муниципального образования "Кунья"                                                   на плановый период 2025 и 2026 годов </t>
  </si>
  <si>
    <t xml:space="preserve">   (тыс.руб)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5г</t>
  </si>
  <si>
    <t xml:space="preserve">2026г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рганизация мер безопасности эксплуатации гидротехнических сооружений</t>
  </si>
  <si>
    <t xml:space="preserve">Национальная экономика </t>
  </si>
  <si>
    <t xml:space="preserve">Сельское хозяйство и рыболовство</t>
  </si>
  <si>
    <t xml:space="preserve">05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Благоустройство территории братского захоронения гп Кунья "Памяти павших будем достойны"</t>
  </si>
  <si>
    <t xml:space="preserve">08 1 10 202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«Проведение мероприятий в области физкультуры и спорта на территории поселения»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Условно - утвержденные расходы 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_(* #,##0.00_);_(* \(#,##0.00\);_(* \-??_);_(@_)"/>
    <numFmt numFmtId="168" formatCode="_(* #,##0_);_(* \(#,##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2" width="10.56"/>
    <col collapsed="false" customWidth="true" hidden="false" outlineLevel="0" max="5" min="4" style="0" width="10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9" min="8" style="3" width="13.28"/>
  </cols>
  <sheetData>
    <row r="1" customFormat="false" ht="12.75" hidden="false" customHeight="false" outlineLevel="0" collapsed="false">
      <c r="B1" s="4"/>
      <c r="C1" s="5"/>
      <c r="G1" s="6" t="s">
        <v>0</v>
      </c>
    </row>
    <row r="3" customFormat="false" ht="12.75" hidden="false" customHeight="false" outlineLevel="0" collapsed="false">
      <c r="B3" s="4"/>
      <c r="C3" s="5"/>
      <c r="D3" s="0" t="s">
        <v>1</v>
      </c>
    </row>
    <row r="4" customFormat="false" ht="12.75" hidden="false" customHeight="false" outlineLevel="0" collapsed="false">
      <c r="B4" s="4"/>
      <c r="C4" s="5"/>
      <c r="D4" s="2" t="s">
        <v>2</v>
      </c>
    </row>
    <row r="5" customFormat="false" ht="12.75" hidden="false" customHeight="false" outlineLevel="0" collapsed="false">
      <c r="B5" s="4"/>
      <c r="C5" s="5"/>
      <c r="D5" s="0" t="s">
        <v>3</v>
      </c>
    </row>
    <row r="6" customFormat="false" ht="12.75" hidden="false" customHeight="false" outlineLevel="0" collapsed="false">
      <c r="B6" s="4"/>
      <c r="C6" s="5"/>
      <c r="D6" s="0" t="s">
        <v>4</v>
      </c>
    </row>
    <row r="7" customFormat="false" ht="12.75" hidden="false" customHeight="false" outlineLevel="0" collapsed="false">
      <c r="B7" s="4"/>
      <c r="C7" s="5"/>
    </row>
    <row r="8" customFormat="false" ht="12.75" hidden="false" customHeight="false" outlineLevel="0" collapsed="false">
      <c r="B8" s="4"/>
      <c r="C8" s="5"/>
      <c r="G8" s="0" t="s">
        <v>0</v>
      </c>
    </row>
    <row r="9" customFormat="false" ht="12.75" hidden="false" customHeight="false" outlineLevel="0" collapsed="false">
      <c r="B9" s="4"/>
      <c r="C9" s="5"/>
      <c r="D9" s="2" t="s">
        <v>5</v>
      </c>
    </row>
    <row r="10" customFormat="false" ht="12.75" hidden="false" customHeight="false" outlineLevel="0" collapsed="false">
      <c r="B10" s="4"/>
      <c r="C10" s="5"/>
      <c r="D10" s="2" t="s">
        <v>3</v>
      </c>
    </row>
    <row r="11" customFormat="false" ht="12.75" hidden="false" customHeight="false" outlineLevel="0" collapsed="false">
      <c r="B11" s="4"/>
      <c r="C11" s="5"/>
      <c r="D11" s="2" t="s">
        <v>4</v>
      </c>
    </row>
    <row r="13" s="7" customFormat="true" ht="27" hidden="false" customHeight="true" outlineLevel="0" collapsed="false">
      <c r="B13" s="8" t="s">
        <v>6</v>
      </c>
      <c r="C13" s="8"/>
      <c r="D13" s="8"/>
      <c r="E13" s="8"/>
      <c r="F13" s="8"/>
      <c r="G13" s="8"/>
      <c r="H13" s="8"/>
      <c r="I13" s="8"/>
    </row>
    <row r="14" customFormat="false" ht="13.5" hidden="false" customHeight="true" outlineLevel="0" collapsed="false">
      <c r="D14" s="7"/>
      <c r="I14" s="9" t="s">
        <v>7</v>
      </c>
    </row>
    <row r="15" customFormat="false" ht="15.6" hidden="false" customHeight="true" outlineLevel="0" collapsed="false">
      <c r="B15" s="10" t="s">
        <v>8</v>
      </c>
      <c r="C15" s="11" t="s">
        <v>9</v>
      </c>
      <c r="D15" s="11" t="s">
        <v>10</v>
      </c>
      <c r="E15" s="11" t="s">
        <v>11</v>
      </c>
      <c r="F15" s="11" t="s">
        <v>12</v>
      </c>
      <c r="G15" s="11" t="s">
        <v>13</v>
      </c>
      <c r="H15" s="10" t="s">
        <v>14</v>
      </c>
      <c r="I15" s="10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0"/>
      <c r="I16" s="10"/>
      <c r="J16" s="3"/>
    </row>
    <row r="17" customFormat="false" ht="15.75" hidden="false" customHeight="false" outlineLevel="0" collapsed="false">
      <c r="B17" s="10"/>
      <c r="C17" s="11"/>
      <c r="D17" s="11"/>
      <c r="E17" s="11"/>
      <c r="F17" s="11"/>
      <c r="G17" s="11"/>
      <c r="H17" s="10" t="s">
        <v>15</v>
      </c>
      <c r="I17" s="10" t="s">
        <v>16</v>
      </c>
      <c r="J17" s="3"/>
    </row>
    <row r="18" customFormat="false" ht="12.75" hidden="false" customHeight="false" outlineLevel="0" collapsed="false">
      <c r="B18" s="12" t="n">
        <v>1</v>
      </c>
      <c r="C18" s="13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5" t="n">
        <v>7</v>
      </c>
      <c r="I18" s="15" t="n">
        <v>8</v>
      </c>
    </row>
    <row r="19" s="16" customFormat="true" ht="28.5" hidden="false" customHeight="false" outlineLevel="0" collapsed="false">
      <c r="B19" s="17" t="s">
        <v>17</v>
      </c>
      <c r="C19" s="18" t="n">
        <v>800</v>
      </c>
      <c r="D19" s="19" t="s">
        <v>18</v>
      </c>
      <c r="E19" s="19"/>
      <c r="F19" s="20"/>
      <c r="G19" s="21"/>
      <c r="H19" s="22" t="n">
        <f aca="false">H20+H28+H31</f>
        <v>2930.391</v>
      </c>
      <c r="I19" s="22" t="n">
        <f aca="false">I20+I28+I31</f>
        <v>2930.391</v>
      </c>
    </row>
    <row r="20" s="16" customFormat="true" ht="114.75" hidden="false" customHeight="true" outlineLevel="0" collapsed="false">
      <c r="B20" s="17" t="s">
        <v>19</v>
      </c>
      <c r="C20" s="18" t="n">
        <v>800</v>
      </c>
      <c r="D20" s="19" t="s">
        <v>18</v>
      </c>
      <c r="E20" s="19" t="s">
        <v>20</v>
      </c>
      <c r="F20" s="23"/>
      <c r="G20" s="21"/>
      <c r="H20" s="21" t="n">
        <f aca="false">H21</f>
        <v>2903.491</v>
      </c>
      <c r="I20" s="21" t="n">
        <f aca="false">I21</f>
        <v>2903.491</v>
      </c>
    </row>
    <row r="21" s="16" customFormat="true" ht="92.25" hidden="false" customHeight="true" outlineLevel="0" collapsed="false">
      <c r="B21" s="24" t="s">
        <v>21</v>
      </c>
      <c r="C21" s="25" t="n">
        <v>800</v>
      </c>
      <c r="D21" s="26" t="s">
        <v>18</v>
      </c>
      <c r="E21" s="26" t="s">
        <v>20</v>
      </c>
      <c r="F21" s="27" t="s">
        <v>22</v>
      </c>
      <c r="G21" s="28"/>
      <c r="H21" s="28" t="n">
        <f aca="false">H22</f>
        <v>2903.491</v>
      </c>
      <c r="I21" s="28" t="n">
        <f aca="false">I22</f>
        <v>2903.491</v>
      </c>
    </row>
    <row r="22" s="16" customFormat="true" ht="75" hidden="false" customHeight="false" outlineLevel="0" collapsed="false">
      <c r="B22" s="29" t="s">
        <v>23</v>
      </c>
      <c r="C22" s="25" t="n">
        <v>800</v>
      </c>
      <c r="D22" s="26" t="s">
        <v>18</v>
      </c>
      <c r="E22" s="26" t="s">
        <v>20</v>
      </c>
      <c r="F22" s="27" t="s">
        <v>24</v>
      </c>
      <c r="G22" s="28"/>
      <c r="H22" s="28" t="n">
        <f aca="false">H23</f>
        <v>2903.491</v>
      </c>
      <c r="I22" s="28" t="n">
        <f aca="false">I23</f>
        <v>2903.491</v>
      </c>
    </row>
    <row r="23" s="16" customFormat="true" ht="62.25" hidden="false" customHeight="true" outlineLevel="0" collapsed="false">
      <c r="B23" s="30" t="s">
        <v>25</v>
      </c>
      <c r="C23" s="25" t="n">
        <v>800</v>
      </c>
      <c r="D23" s="26" t="s">
        <v>18</v>
      </c>
      <c r="E23" s="26" t="s">
        <v>20</v>
      </c>
      <c r="F23" s="27" t="s">
        <v>26</v>
      </c>
      <c r="G23" s="28"/>
      <c r="H23" s="28" t="n">
        <f aca="false">H24</f>
        <v>2903.491</v>
      </c>
      <c r="I23" s="28" t="n">
        <f aca="false">I24</f>
        <v>2903.491</v>
      </c>
    </row>
    <row r="24" s="1" customFormat="true" ht="32.25" hidden="false" customHeight="true" outlineLevel="0" collapsed="false">
      <c r="A24" s="4"/>
      <c r="B24" s="31" t="s">
        <v>27</v>
      </c>
      <c r="C24" s="25" t="n">
        <v>800</v>
      </c>
      <c r="D24" s="26" t="s">
        <v>18</v>
      </c>
      <c r="E24" s="26" t="s">
        <v>20</v>
      </c>
      <c r="F24" s="27" t="s">
        <v>28</v>
      </c>
      <c r="G24" s="32"/>
      <c r="H24" s="28" t="n">
        <f aca="false">H25+H26+H27</f>
        <v>2903.491</v>
      </c>
      <c r="I24" s="28" t="n">
        <f aca="false">I25+I26+I27</f>
        <v>2903.491</v>
      </c>
    </row>
    <row r="25" s="1" customFormat="true" ht="137.25" hidden="false" customHeight="true" outlineLevel="0" collapsed="false">
      <c r="A25" s="4"/>
      <c r="B25" s="31" t="s">
        <v>29</v>
      </c>
      <c r="C25" s="25" t="n">
        <v>800</v>
      </c>
      <c r="D25" s="26" t="s">
        <v>18</v>
      </c>
      <c r="E25" s="26" t="s">
        <v>20</v>
      </c>
      <c r="F25" s="27" t="s">
        <v>28</v>
      </c>
      <c r="G25" s="33" t="n">
        <v>100</v>
      </c>
      <c r="H25" s="28" t="n">
        <v>2540.443</v>
      </c>
      <c r="I25" s="28" t="n">
        <v>2540.443</v>
      </c>
    </row>
    <row r="26" s="1" customFormat="true" ht="63.75" hidden="false" customHeight="true" outlineLevel="0" collapsed="false">
      <c r="A26" s="4"/>
      <c r="B26" s="25" t="s">
        <v>30</v>
      </c>
      <c r="C26" s="25" t="n">
        <v>800</v>
      </c>
      <c r="D26" s="26" t="s">
        <v>18</v>
      </c>
      <c r="E26" s="26" t="s">
        <v>20</v>
      </c>
      <c r="F26" s="27" t="s">
        <v>28</v>
      </c>
      <c r="G26" s="33" t="n">
        <v>200</v>
      </c>
      <c r="H26" s="28" t="n">
        <v>356.326</v>
      </c>
      <c r="I26" s="28" t="n">
        <v>356.326</v>
      </c>
    </row>
    <row r="27" s="1" customFormat="true" ht="22.5" hidden="false" customHeight="true" outlineLevel="0" collapsed="false">
      <c r="A27" s="4"/>
      <c r="B27" s="34" t="s">
        <v>31</v>
      </c>
      <c r="C27" s="25" t="n">
        <v>800</v>
      </c>
      <c r="D27" s="26" t="s">
        <v>18</v>
      </c>
      <c r="E27" s="26" t="s">
        <v>20</v>
      </c>
      <c r="F27" s="27" t="s">
        <v>28</v>
      </c>
      <c r="G27" s="33" t="n">
        <v>800</v>
      </c>
      <c r="H27" s="28" t="n">
        <v>6.722</v>
      </c>
      <c r="I27" s="28" t="n">
        <v>6.722</v>
      </c>
    </row>
    <row r="28" s="1" customFormat="true" ht="84.75" hidden="false" customHeight="true" outlineLevel="0" collapsed="false">
      <c r="A28" s="4"/>
      <c r="B28" s="18" t="s">
        <v>32</v>
      </c>
      <c r="C28" s="18" t="n">
        <v>800</v>
      </c>
      <c r="D28" s="19" t="s">
        <v>18</v>
      </c>
      <c r="E28" s="19" t="s">
        <v>33</v>
      </c>
      <c r="F28" s="23"/>
      <c r="G28" s="33"/>
      <c r="H28" s="21" t="n">
        <f aca="false">H29</f>
        <v>26.9</v>
      </c>
      <c r="I28" s="21" t="n">
        <f aca="false">I29</f>
        <v>26.9</v>
      </c>
    </row>
    <row r="29" s="1" customFormat="true" ht="22.5" hidden="false" customHeight="true" outlineLevel="0" collapsed="false">
      <c r="A29" s="4"/>
      <c r="B29" s="34" t="s">
        <v>34</v>
      </c>
      <c r="C29" s="25" t="n">
        <v>800</v>
      </c>
      <c r="D29" s="26" t="s">
        <v>18</v>
      </c>
      <c r="E29" s="26" t="s">
        <v>33</v>
      </c>
      <c r="F29" s="27" t="s">
        <v>35</v>
      </c>
      <c r="G29" s="33"/>
      <c r="H29" s="28" t="n">
        <f aca="false">H30</f>
        <v>26.9</v>
      </c>
      <c r="I29" s="28" t="n">
        <f aca="false">I30</f>
        <v>26.9</v>
      </c>
    </row>
    <row r="30" s="1" customFormat="true" ht="62.25" hidden="false" customHeight="true" outlineLevel="0" collapsed="false">
      <c r="A30" s="4"/>
      <c r="B30" s="25" t="s">
        <v>36</v>
      </c>
      <c r="C30" s="25" t="n">
        <v>800</v>
      </c>
      <c r="D30" s="26" t="s">
        <v>18</v>
      </c>
      <c r="E30" s="26" t="s">
        <v>33</v>
      </c>
      <c r="F30" s="27" t="s">
        <v>37</v>
      </c>
      <c r="G30" s="33" t="n">
        <v>500</v>
      </c>
      <c r="H30" s="28" t="n">
        <v>26.9</v>
      </c>
      <c r="I30" s="35" t="n">
        <v>26.9</v>
      </c>
    </row>
    <row r="31" s="1" customFormat="true" ht="17.25" hidden="false" customHeight="true" outlineLevel="0" collapsed="false">
      <c r="A31" s="4"/>
      <c r="B31" s="17" t="s">
        <v>38</v>
      </c>
      <c r="C31" s="18" t="n">
        <v>800</v>
      </c>
      <c r="D31" s="19" t="s">
        <v>18</v>
      </c>
      <c r="E31" s="19" t="s">
        <v>39</v>
      </c>
      <c r="F31" s="23"/>
      <c r="G31" s="36"/>
      <c r="H31" s="21" t="n">
        <f aca="false">H33</f>
        <v>0</v>
      </c>
      <c r="I31" s="21" t="n">
        <f aca="false">I33</f>
        <v>0</v>
      </c>
    </row>
    <row r="32" s="1" customFormat="true" ht="17.25" hidden="false" customHeight="true" outlineLevel="0" collapsed="false">
      <c r="A32" s="4"/>
      <c r="B32" s="37" t="s">
        <v>40</v>
      </c>
      <c r="C32" s="25" t="n">
        <v>800</v>
      </c>
      <c r="D32" s="26" t="s">
        <v>18</v>
      </c>
      <c r="E32" s="26" t="s">
        <v>39</v>
      </c>
      <c r="F32" s="27" t="s">
        <v>41</v>
      </c>
      <c r="G32" s="36"/>
      <c r="H32" s="28" t="n">
        <f aca="false">H33</f>
        <v>0</v>
      </c>
      <c r="I32" s="28" t="n">
        <f aca="false">I33</f>
        <v>0</v>
      </c>
    </row>
    <row r="33" s="1" customFormat="true" ht="17.25" hidden="false" customHeight="true" outlineLevel="0" collapsed="false">
      <c r="A33" s="4"/>
      <c r="B33" s="38" t="s">
        <v>34</v>
      </c>
      <c r="C33" s="25" t="n">
        <v>800</v>
      </c>
      <c r="D33" s="26" t="s">
        <v>18</v>
      </c>
      <c r="E33" s="26" t="s">
        <v>39</v>
      </c>
      <c r="F33" s="27" t="s">
        <v>35</v>
      </c>
      <c r="G33" s="33"/>
      <c r="H33" s="28" t="n">
        <f aca="false">H34</f>
        <v>0</v>
      </c>
      <c r="I33" s="28" t="n">
        <f aca="false">I34</f>
        <v>0</v>
      </c>
    </row>
    <row r="34" s="1" customFormat="true" ht="17.25" hidden="false" customHeight="true" outlineLevel="0" collapsed="false">
      <c r="A34" s="4"/>
      <c r="B34" s="31" t="s">
        <v>42</v>
      </c>
      <c r="C34" s="25" t="n">
        <v>800</v>
      </c>
      <c r="D34" s="26" t="s">
        <v>18</v>
      </c>
      <c r="E34" s="26" t="s">
        <v>39</v>
      </c>
      <c r="F34" s="27" t="s">
        <v>43</v>
      </c>
      <c r="G34" s="33"/>
      <c r="H34" s="28" t="n">
        <f aca="false">H35</f>
        <v>0</v>
      </c>
      <c r="I34" s="28" t="n">
        <f aca="false">I35</f>
        <v>0</v>
      </c>
    </row>
    <row r="35" s="1" customFormat="true" ht="17.25" hidden="false" customHeight="true" outlineLevel="0" collapsed="false">
      <c r="A35" s="4"/>
      <c r="B35" s="31" t="s">
        <v>44</v>
      </c>
      <c r="C35" s="25" t="n">
        <v>800</v>
      </c>
      <c r="D35" s="26" t="s">
        <v>18</v>
      </c>
      <c r="E35" s="26" t="s">
        <v>39</v>
      </c>
      <c r="F35" s="27" t="s">
        <v>43</v>
      </c>
      <c r="G35" s="33" t="n">
        <v>800</v>
      </c>
      <c r="H35" s="28" t="n">
        <v>0</v>
      </c>
      <c r="I35" s="35" t="n">
        <v>0</v>
      </c>
    </row>
    <row r="36" s="16" customFormat="true" ht="14.25" hidden="false" customHeight="false" outlineLevel="0" collapsed="false">
      <c r="B36" s="17" t="s">
        <v>45</v>
      </c>
      <c r="C36" s="18" t="n">
        <v>800</v>
      </c>
      <c r="D36" s="39" t="s">
        <v>46</v>
      </c>
      <c r="E36" s="39"/>
      <c r="F36" s="23"/>
      <c r="G36" s="21"/>
      <c r="H36" s="21" t="n">
        <f aca="false">H37</f>
        <v>397.579</v>
      </c>
      <c r="I36" s="21" t="n">
        <f aca="false">I37</f>
        <v>432.705</v>
      </c>
    </row>
    <row r="37" s="16" customFormat="true" ht="28.5" hidden="false" customHeight="false" outlineLevel="0" collapsed="false">
      <c r="B37" s="17" t="s">
        <v>47</v>
      </c>
      <c r="C37" s="18" t="n">
        <v>800</v>
      </c>
      <c r="D37" s="39" t="s">
        <v>46</v>
      </c>
      <c r="E37" s="39" t="s">
        <v>48</v>
      </c>
      <c r="F37" s="23"/>
      <c r="G37" s="21"/>
      <c r="H37" s="21" t="n">
        <f aca="false">H38</f>
        <v>397.579</v>
      </c>
      <c r="I37" s="21" t="n">
        <f aca="false">I38</f>
        <v>432.705</v>
      </c>
    </row>
    <row r="38" s="1" customFormat="true" ht="90" hidden="false" customHeight="true" outlineLevel="0" collapsed="false">
      <c r="B38" s="24" t="s">
        <v>21</v>
      </c>
      <c r="C38" s="25" t="n">
        <v>800</v>
      </c>
      <c r="D38" s="40" t="s">
        <v>46</v>
      </c>
      <c r="E38" s="40" t="s">
        <v>48</v>
      </c>
      <c r="F38" s="27" t="s">
        <v>22</v>
      </c>
      <c r="G38" s="28"/>
      <c r="H38" s="28" t="n">
        <f aca="false">H39</f>
        <v>397.579</v>
      </c>
      <c r="I38" s="28" t="n">
        <f aca="false">I39</f>
        <v>432.705</v>
      </c>
    </row>
    <row r="39" s="1" customFormat="true" ht="79.5" hidden="false" customHeight="true" outlineLevel="0" collapsed="false">
      <c r="B39" s="29" t="s">
        <v>23</v>
      </c>
      <c r="C39" s="25" t="n">
        <v>800</v>
      </c>
      <c r="D39" s="40" t="s">
        <v>46</v>
      </c>
      <c r="E39" s="40" t="s">
        <v>48</v>
      </c>
      <c r="F39" s="27" t="s">
        <v>24</v>
      </c>
      <c r="G39" s="28"/>
      <c r="H39" s="28" t="n">
        <f aca="false">H40</f>
        <v>397.579</v>
      </c>
      <c r="I39" s="28" t="n">
        <f aca="false">I40</f>
        <v>432.705</v>
      </c>
    </row>
    <row r="40" s="1" customFormat="true" ht="75" hidden="false" customHeight="true" outlineLevel="0" collapsed="false">
      <c r="B40" s="41" t="s">
        <v>49</v>
      </c>
      <c r="C40" s="25" t="n">
        <v>800</v>
      </c>
      <c r="D40" s="40" t="s">
        <v>46</v>
      </c>
      <c r="E40" s="40" t="s">
        <v>48</v>
      </c>
      <c r="F40" s="27" t="s">
        <v>50</v>
      </c>
      <c r="G40" s="28"/>
      <c r="H40" s="28" t="n">
        <f aca="false">H41</f>
        <v>397.579</v>
      </c>
      <c r="I40" s="28" t="n">
        <f aca="false">I41</f>
        <v>432.705</v>
      </c>
    </row>
    <row r="41" s="1" customFormat="true" ht="64.5" hidden="false" customHeight="true" outlineLevel="0" collapsed="false">
      <c r="B41" s="29" t="s">
        <v>51</v>
      </c>
      <c r="C41" s="42" t="n">
        <v>800</v>
      </c>
      <c r="D41" s="40" t="s">
        <v>46</v>
      </c>
      <c r="E41" s="40" t="s">
        <v>48</v>
      </c>
      <c r="F41" s="27" t="s">
        <v>52</v>
      </c>
      <c r="G41" s="28"/>
      <c r="H41" s="28" t="n">
        <f aca="false">H42+H43</f>
        <v>397.579</v>
      </c>
      <c r="I41" s="28" t="n">
        <f aca="false">I42+I43</f>
        <v>432.705</v>
      </c>
    </row>
    <row r="42" customFormat="false" ht="135" hidden="false" customHeight="false" outlineLevel="0" collapsed="false">
      <c r="A42" s="3"/>
      <c r="B42" s="30" t="s">
        <v>29</v>
      </c>
      <c r="C42" s="25" t="n">
        <v>800</v>
      </c>
      <c r="D42" s="40" t="s">
        <v>46</v>
      </c>
      <c r="E42" s="40" t="s">
        <v>48</v>
      </c>
      <c r="F42" s="27" t="s">
        <v>52</v>
      </c>
      <c r="G42" s="33" t="n">
        <v>100</v>
      </c>
      <c r="H42" s="28" t="n">
        <f aca="false">274.47+67</f>
        <v>341.47</v>
      </c>
      <c r="I42" s="28" t="n">
        <f aca="false">0+376.59</f>
        <v>376.59</v>
      </c>
    </row>
    <row r="43" customFormat="false" ht="60" hidden="false" customHeight="false" outlineLevel="0" collapsed="false">
      <c r="A43" s="3"/>
      <c r="B43" s="31" t="s">
        <v>53</v>
      </c>
      <c r="C43" s="25" t="n">
        <v>800</v>
      </c>
      <c r="D43" s="40" t="s">
        <v>46</v>
      </c>
      <c r="E43" s="40" t="s">
        <v>48</v>
      </c>
      <c r="F43" s="27" t="s">
        <v>52</v>
      </c>
      <c r="G43" s="33" t="n">
        <v>200</v>
      </c>
      <c r="H43" s="28" t="n">
        <f aca="false">56.219-0.11</f>
        <v>56.109</v>
      </c>
      <c r="I43" s="28" t="n">
        <f aca="false">0+56.115</f>
        <v>56.115</v>
      </c>
    </row>
    <row r="44" s="16" customFormat="true" ht="44.25" hidden="false" customHeight="true" outlineLevel="0" collapsed="false">
      <c r="B44" s="17" t="s">
        <v>54</v>
      </c>
      <c r="C44" s="18" t="n">
        <v>800</v>
      </c>
      <c r="D44" s="39" t="s">
        <v>48</v>
      </c>
      <c r="E44" s="39"/>
      <c r="F44" s="23"/>
      <c r="G44" s="43"/>
      <c r="H44" s="21" t="n">
        <f aca="false">H45</f>
        <v>78</v>
      </c>
      <c r="I44" s="21" t="n">
        <f aca="false">I45</f>
        <v>78</v>
      </c>
    </row>
    <row r="45" s="7" customFormat="true" ht="87.75" hidden="false" customHeight="true" outlineLevel="0" collapsed="false">
      <c r="A45" s="16"/>
      <c r="B45" s="17" t="s">
        <v>55</v>
      </c>
      <c r="C45" s="18" t="n">
        <v>800</v>
      </c>
      <c r="D45" s="39" t="s">
        <v>48</v>
      </c>
      <c r="E45" s="39" t="n">
        <v>10</v>
      </c>
      <c r="F45" s="23"/>
      <c r="G45" s="43"/>
      <c r="H45" s="21" t="n">
        <f aca="false">H46</f>
        <v>78</v>
      </c>
      <c r="I45" s="21" t="n">
        <f aca="false">I46</f>
        <v>78</v>
      </c>
    </row>
    <row r="46" customFormat="false" ht="97.5" hidden="false" customHeight="true" outlineLevel="0" collapsed="false">
      <c r="A46" s="3"/>
      <c r="B46" s="24" t="s">
        <v>21</v>
      </c>
      <c r="C46" s="25" t="n">
        <v>800</v>
      </c>
      <c r="D46" s="44" t="s">
        <v>48</v>
      </c>
      <c r="E46" s="44" t="n">
        <v>10</v>
      </c>
      <c r="F46" s="45" t="s">
        <v>22</v>
      </c>
      <c r="G46" s="46"/>
      <c r="H46" s="28" t="n">
        <f aca="false">H47</f>
        <v>78</v>
      </c>
      <c r="I46" s="28" t="n">
        <f aca="false">I47</f>
        <v>78</v>
      </c>
    </row>
    <row r="47" customFormat="false" ht="75" hidden="false" customHeight="false" outlineLevel="0" collapsed="false">
      <c r="A47" s="3"/>
      <c r="B47" s="24" t="s">
        <v>56</v>
      </c>
      <c r="C47" s="25" t="n">
        <v>800</v>
      </c>
      <c r="D47" s="44" t="s">
        <v>48</v>
      </c>
      <c r="E47" s="44" t="n">
        <v>10</v>
      </c>
      <c r="F47" s="45" t="s">
        <v>57</v>
      </c>
      <c r="G47" s="46"/>
      <c r="H47" s="28" t="n">
        <f aca="false">H48</f>
        <v>78</v>
      </c>
      <c r="I47" s="28" t="n">
        <f aca="false">I48</f>
        <v>78</v>
      </c>
    </row>
    <row r="48" customFormat="false" ht="60" hidden="false" customHeight="false" outlineLevel="0" collapsed="false">
      <c r="A48" s="3"/>
      <c r="B48" s="31" t="s">
        <v>58</v>
      </c>
      <c r="C48" s="25" t="n">
        <v>800</v>
      </c>
      <c r="D48" s="44" t="s">
        <v>48</v>
      </c>
      <c r="E48" s="44" t="n">
        <v>10</v>
      </c>
      <c r="F48" s="45" t="s">
        <v>59</v>
      </c>
      <c r="G48" s="46"/>
      <c r="H48" s="28" t="n">
        <f aca="false">H49</f>
        <v>78</v>
      </c>
      <c r="I48" s="28" t="n">
        <f aca="false">I49</f>
        <v>78</v>
      </c>
    </row>
    <row r="49" customFormat="false" ht="30" hidden="false" customHeight="false" outlineLevel="0" collapsed="false">
      <c r="A49" s="3"/>
      <c r="B49" s="31" t="s">
        <v>60</v>
      </c>
      <c r="C49" s="25" t="n">
        <v>800</v>
      </c>
      <c r="D49" s="44" t="s">
        <v>48</v>
      </c>
      <c r="E49" s="44" t="n">
        <v>10</v>
      </c>
      <c r="F49" s="45" t="s">
        <v>61</v>
      </c>
      <c r="G49" s="46"/>
      <c r="H49" s="28" t="n">
        <f aca="false">H50+H52</f>
        <v>78</v>
      </c>
      <c r="I49" s="28" t="n">
        <f aca="false">I50+I52</f>
        <v>78</v>
      </c>
    </row>
    <row r="50" customFormat="false" ht="30" hidden="false" customHeight="false" outlineLevel="0" collapsed="false">
      <c r="A50" s="3"/>
      <c r="B50" s="31" t="s">
        <v>62</v>
      </c>
      <c r="C50" s="25" t="n">
        <v>800</v>
      </c>
      <c r="D50" s="44" t="s">
        <v>48</v>
      </c>
      <c r="E50" s="44" t="n">
        <v>10</v>
      </c>
      <c r="F50" s="45" t="s">
        <v>61</v>
      </c>
      <c r="G50" s="46"/>
      <c r="H50" s="28" t="n">
        <f aca="false">H51</f>
        <v>66</v>
      </c>
      <c r="I50" s="28" t="n">
        <f aca="false">I51</f>
        <v>66</v>
      </c>
    </row>
    <row r="51" customFormat="false" ht="60" hidden="false" customHeight="false" outlineLevel="0" collapsed="false">
      <c r="A51" s="3"/>
      <c r="B51" s="31" t="s">
        <v>53</v>
      </c>
      <c r="C51" s="25" t="n">
        <v>800</v>
      </c>
      <c r="D51" s="44" t="s">
        <v>48</v>
      </c>
      <c r="E51" s="44" t="n">
        <v>10</v>
      </c>
      <c r="F51" s="45" t="s">
        <v>61</v>
      </c>
      <c r="G51" s="47" t="n">
        <v>200</v>
      </c>
      <c r="H51" s="28" t="n">
        <v>66</v>
      </c>
      <c r="I51" s="15" t="n">
        <v>66</v>
      </c>
    </row>
    <row r="52" customFormat="false" ht="45" hidden="false" customHeight="false" outlineLevel="0" collapsed="false">
      <c r="A52" s="3"/>
      <c r="B52" s="31" t="s">
        <v>63</v>
      </c>
      <c r="C52" s="25" t="n">
        <v>800</v>
      </c>
      <c r="D52" s="44" t="s">
        <v>48</v>
      </c>
      <c r="E52" s="44" t="n">
        <v>10</v>
      </c>
      <c r="F52" s="45" t="s">
        <v>61</v>
      </c>
      <c r="G52" s="46"/>
      <c r="H52" s="28" t="n">
        <f aca="false">H53</f>
        <v>12</v>
      </c>
      <c r="I52" s="28" t="n">
        <f aca="false">I53</f>
        <v>12</v>
      </c>
    </row>
    <row r="53" customFormat="false" ht="60" hidden="false" customHeight="false" outlineLevel="0" collapsed="false">
      <c r="A53" s="3"/>
      <c r="B53" s="31" t="s">
        <v>53</v>
      </c>
      <c r="C53" s="25" t="n">
        <v>800</v>
      </c>
      <c r="D53" s="44" t="s">
        <v>48</v>
      </c>
      <c r="E53" s="44" t="n">
        <v>10</v>
      </c>
      <c r="F53" s="45" t="s">
        <v>61</v>
      </c>
      <c r="G53" s="47" t="n">
        <v>200</v>
      </c>
      <c r="H53" s="28" t="n">
        <v>12</v>
      </c>
      <c r="I53" s="15" t="n">
        <v>12</v>
      </c>
    </row>
    <row r="54" s="48" customFormat="true" ht="14.25" hidden="false" customHeight="false" outlineLevel="0" collapsed="false">
      <c r="B54" s="17" t="s">
        <v>64</v>
      </c>
      <c r="C54" s="49" t="n">
        <v>800</v>
      </c>
      <c r="D54" s="50" t="s">
        <v>20</v>
      </c>
      <c r="E54" s="50"/>
      <c r="F54" s="50"/>
      <c r="G54" s="51"/>
      <c r="H54" s="21" t="n">
        <f aca="false">H55+H63+H68</f>
        <v>1581.7</v>
      </c>
      <c r="I54" s="21" t="n">
        <f aca="false">I55+I63+I68</f>
        <v>1629.7</v>
      </c>
    </row>
    <row r="55" s="48" customFormat="true" ht="28.5" hidden="false" customHeight="false" outlineLevel="0" collapsed="false">
      <c r="B55" s="17" t="s">
        <v>65</v>
      </c>
      <c r="C55" s="49" t="n">
        <v>800</v>
      </c>
      <c r="D55" s="50" t="s">
        <v>20</v>
      </c>
      <c r="E55" s="50" t="s">
        <v>66</v>
      </c>
      <c r="F55" s="50"/>
      <c r="G55" s="51"/>
      <c r="H55" s="21" t="n">
        <f aca="false">H56</f>
        <v>26.7</v>
      </c>
      <c r="I55" s="21" t="n">
        <f aca="false">I56</f>
        <v>26.7</v>
      </c>
    </row>
    <row r="56" s="48" customFormat="true" ht="90" hidden="false" customHeight="false" outlineLevel="0" collapsed="false">
      <c r="B56" s="24" t="s">
        <v>21</v>
      </c>
      <c r="C56" s="52" t="n">
        <v>800</v>
      </c>
      <c r="D56" s="53" t="s">
        <v>20</v>
      </c>
      <c r="E56" s="53" t="s">
        <v>66</v>
      </c>
      <c r="F56" s="53" t="s">
        <v>22</v>
      </c>
      <c r="G56" s="54"/>
      <c r="H56" s="28" t="n">
        <f aca="false">H57</f>
        <v>26.7</v>
      </c>
      <c r="I56" s="28" t="n">
        <f aca="false">I57</f>
        <v>26.7</v>
      </c>
    </row>
    <row r="57" s="48" customFormat="true" ht="75" hidden="false" customHeight="false" outlineLevel="0" collapsed="false">
      <c r="B57" s="31" t="s">
        <v>67</v>
      </c>
      <c r="C57" s="52" t="n">
        <v>800</v>
      </c>
      <c r="D57" s="53" t="s">
        <v>20</v>
      </c>
      <c r="E57" s="53" t="s">
        <v>66</v>
      </c>
      <c r="F57" s="53" t="s">
        <v>68</v>
      </c>
      <c r="G57" s="54"/>
      <c r="H57" s="28" t="n">
        <f aca="false">H58</f>
        <v>26.7</v>
      </c>
      <c r="I57" s="28" t="n">
        <f aca="false">I58</f>
        <v>26.7</v>
      </c>
    </row>
    <row r="58" s="48" customFormat="true" ht="60" hidden="false" customHeight="false" outlineLevel="0" collapsed="false">
      <c r="B58" s="31" t="s">
        <v>69</v>
      </c>
      <c r="C58" s="52" t="n">
        <v>800</v>
      </c>
      <c r="D58" s="53" t="s">
        <v>20</v>
      </c>
      <c r="E58" s="53" t="s">
        <v>66</v>
      </c>
      <c r="F58" s="53" t="s">
        <v>70</v>
      </c>
      <c r="G58" s="54"/>
      <c r="H58" s="28" t="n">
        <f aca="false">H59+H61</f>
        <v>26.7</v>
      </c>
      <c r="I58" s="28" t="n">
        <f aca="false">I59+I61</f>
        <v>26.7</v>
      </c>
    </row>
    <row r="59" s="48" customFormat="true" ht="45" hidden="false" customHeight="false" outlineLevel="0" collapsed="false">
      <c r="B59" s="31" t="s">
        <v>71</v>
      </c>
      <c r="C59" s="52" t="n">
        <v>800</v>
      </c>
      <c r="D59" s="53" t="s">
        <v>20</v>
      </c>
      <c r="E59" s="53" t="s">
        <v>66</v>
      </c>
      <c r="F59" s="53" t="s">
        <v>72</v>
      </c>
      <c r="G59" s="54"/>
      <c r="H59" s="28" t="n">
        <f aca="false">H60</f>
        <v>24</v>
      </c>
      <c r="I59" s="28" t="n">
        <f aca="false">I60</f>
        <v>24</v>
      </c>
    </row>
    <row r="60" s="48" customFormat="true" ht="60" hidden="false" customHeight="false" outlineLevel="0" collapsed="false">
      <c r="B60" s="31" t="s">
        <v>53</v>
      </c>
      <c r="C60" s="52" t="n">
        <v>800</v>
      </c>
      <c r="D60" s="53" t="s">
        <v>20</v>
      </c>
      <c r="E60" s="53" t="s">
        <v>66</v>
      </c>
      <c r="F60" s="53" t="s">
        <v>72</v>
      </c>
      <c r="G60" s="55" t="n">
        <v>200</v>
      </c>
      <c r="H60" s="28" t="n">
        <v>24</v>
      </c>
      <c r="I60" s="28" t="n">
        <v>24</v>
      </c>
    </row>
    <row r="61" s="48" customFormat="true" ht="60" hidden="false" customHeight="false" outlineLevel="0" collapsed="false">
      <c r="B61" s="31" t="s">
        <v>73</v>
      </c>
      <c r="C61" s="52" t="n">
        <v>800</v>
      </c>
      <c r="D61" s="53" t="s">
        <v>20</v>
      </c>
      <c r="E61" s="53" t="s">
        <v>66</v>
      </c>
      <c r="F61" s="53" t="s">
        <v>74</v>
      </c>
      <c r="G61" s="55"/>
      <c r="H61" s="28" t="n">
        <f aca="false">H62</f>
        <v>2.7</v>
      </c>
      <c r="I61" s="28" t="n">
        <f aca="false">I62</f>
        <v>2.7</v>
      </c>
    </row>
    <row r="62" s="48" customFormat="true" ht="60" hidden="false" customHeight="false" outlineLevel="0" collapsed="false">
      <c r="B62" s="31" t="s">
        <v>53</v>
      </c>
      <c r="C62" s="52" t="n">
        <v>800</v>
      </c>
      <c r="D62" s="53" t="s">
        <v>20</v>
      </c>
      <c r="E62" s="53" t="s">
        <v>66</v>
      </c>
      <c r="F62" s="53" t="s">
        <v>74</v>
      </c>
      <c r="G62" s="55" t="n">
        <v>200</v>
      </c>
      <c r="H62" s="28" t="n">
        <v>2.7</v>
      </c>
      <c r="I62" s="28" t="n">
        <v>2.7</v>
      </c>
    </row>
    <row r="63" s="48" customFormat="true" ht="28.5" hidden="false" customHeight="false" outlineLevel="0" collapsed="false">
      <c r="B63" s="17" t="s">
        <v>75</v>
      </c>
      <c r="C63" s="49" t="n">
        <v>800</v>
      </c>
      <c r="D63" s="50" t="s">
        <v>20</v>
      </c>
      <c r="E63" s="50" t="s">
        <v>76</v>
      </c>
      <c r="F63" s="50"/>
      <c r="G63" s="51"/>
      <c r="H63" s="21" t="n">
        <f aca="false">H64</f>
        <v>1555</v>
      </c>
      <c r="I63" s="21" t="n">
        <f aca="false">I64</f>
        <v>1603</v>
      </c>
    </row>
    <row r="64" customFormat="false" ht="90" hidden="false" customHeight="false" outlineLevel="0" collapsed="false">
      <c r="A64" s="3"/>
      <c r="B64" s="24" t="s">
        <v>21</v>
      </c>
      <c r="C64" s="56" t="n">
        <v>800</v>
      </c>
      <c r="D64" s="44" t="s">
        <v>20</v>
      </c>
      <c r="E64" s="44" t="s">
        <v>76</v>
      </c>
      <c r="F64" s="45" t="s">
        <v>22</v>
      </c>
      <c r="G64" s="46"/>
      <c r="H64" s="28" t="n">
        <f aca="false">H65</f>
        <v>1555</v>
      </c>
      <c r="I64" s="28" t="n">
        <f aca="false">I65</f>
        <v>1603</v>
      </c>
    </row>
    <row r="65" customFormat="false" ht="75" hidden="false" customHeight="false" outlineLevel="0" collapsed="false">
      <c r="A65" s="3"/>
      <c r="B65" s="24" t="s">
        <v>67</v>
      </c>
      <c r="C65" s="56" t="n">
        <v>800</v>
      </c>
      <c r="D65" s="44" t="s">
        <v>20</v>
      </c>
      <c r="E65" s="44" t="s">
        <v>76</v>
      </c>
      <c r="F65" s="45" t="s">
        <v>68</v>
      </c>
      <c r="G65" s="46"/>
      <c r="H65" s="28" t="n">
        <f aca="false">H66</f>
        <v>1555</v>
      </c>
      <c r="I65" s="28" t="n">
        <f aca="false">I66</f>
        <v>1603</v>
      </c>
    </row>
    <row r="66" customFormat="false" ht="111" hidden="false" customHeight="true" outlineLevel="0" collapsed="false">
      <c r="A66" s="3"/>
      <c r="B66" s="31" t="s">
        <v>77</v>
      </c>
      <c r="C66" s="56" t="n">
        <v>800</v>
      </c>
      <c r="D66" s="44" t="s">
        <v>20</v>
      </c>
      <c r="E66" s="44" t="s">
        <v>76</v>
      </c>
      <c r="F66" s="45" t="s">
        <v>78</v>
      </c>
      <c r="G66" s="46"/>
      <c r="H66" s="28" t="n">
        <f aca="false">H67</f>
        <v>1555</v>
      </c>
      <c r="I66" s="28" t="n">
        <f aca="false">I67</f>
        <v>1603</v>
      </c>
    </row>
    <row r="67" customFormat="false" ht="180.75" hidden="false" customHeight="true" outlineLevel="0" collapsed="false">
      <c r="A67" s="3"/>
      <c r="B67" s="57" t="s">
        <v>79</v>
      </c>
      <c r="C67" s="56" t="n">
        <v>800</v>
      </c>
      <c r="D67" s="44" t="s">
        <v>20</v>
      </c>
      <c r="E67" s="44" t="s">
        <v>76</v>
      </c>
      <c r="F67" s="45" t="s">
        <v>80</v>
      </c>
      <c r="G67" s="47" t="n">
        <v>500</v>
      </c>
      <c r="H67" s="28" t="n">
        <f aca="false">1446+109</f>
        <v>1555</v>
      </c>
      <c r="I67" s="28" t="n">
        <f aca="false">1950-347</f>
        <v>1603</v>
      </c>
    </row>
    <row r="68" customFormat="false" ht="18.75" hidden="false" customHeight="true" outlineLevel="0" collapsed="false">
      <c r="A68" s="3"/>
      <c r="B68" s="58" t="s">
        <v>81</v>
      </c>
      <c r="C68" s="59" t="n">
        <v>800</v>
      </c>
      <c r="D68" s="60" t="s">
        <v>20</v>
      </c>
      <c r="E68" s="61" t="s">
        <v>82</v>
      </c>
      <c r="F68" s="61"/>
      <c r="G68" s="62"/>
      <c r="H68" s="21" t="n">
        <f aca="false">H69</f>
        <v>0</v>
      </c>
      <c r="I68" s="21" t="n">
        <f aca="false">I69</f>
        <v>0</v>
      </c>
    </row>
    <row r="69" customFormat="false" ht="19.5" hidden="false" customHeight="true" outlineLevel="0" collapsed="false">
      <c r="A69" s="3"/>
      <c r="B69" s="24" t="s">
        <v>83</v>
      </c>
      <c r="C69" s="34" t="n">
        <v>800</v>
      </c>
      <c r="D69" s="63" t="s">
        <v>20</v>
      </c>
      <c r="E69" s="44" t="s">
        <v>82</v>
      </c>
      <c r="F69" s="26" t="s">
        <v>22</v>
      </c>
      <c r="G69" s="45"/>
      <c r="H69" s="28" t="n">
        <f aca="false">H70</f>
        <v>0</v>
      </c>
      <c r="I69" s="28" t="n">
        <f aca="false">I70</f>
        <v>0</v>
      </c>
    </row>
    <row r="70" customFormat="false" ht="19.5" hidden="false" customHeight="true" outlineLevel="0" collapsed="false">
      <c r="A70" s="3"/>
      <c r="B70" s="29" t="s">
        <v>23</v>
      </c>
      <c r="C70" s="34" t="n">
        <v>800</v>
      </c>
      <c r="D70" s="63" t="s">
        <v>20</v>
      </c>
      <c r="E70" s="44" t="s">
        <v>82</v>
      </c>
      <c r="F70" s="26" t="s">
        <v>24</v>
      </c>
      <c r="G70" s="45"/>
      <c r="H70" s="28" t="n">
        <f aca="false">H71</f>
        <v>0</v>
      </c>
      <c r="I70" s="28" t="n">
        <f aca="false">I71</f>
        <v>0</v>
      </c>
    </row>
    <row r="71" customFormat="false" ht="19.5" hidden="false" customHeight="true" outlineLevel="0" collapsed="false">
      <c r="A71" s="3"/>
      <c r="B71" s="29" t="s">
        <v>84</v>
      </c>
      <c r="C71" s="34" t="n">
        <v>800</v>
      </c>
      <c r="D71" s="63" t="s">
        <v>20</v>
      </c>
      <c r="E71" s="44" t="s">
        <v>82</v>
      </c>
      <c r="F71" s="26" t="s">
        <v>85</v>
      </c>
      <c r="G71" s="45"/>
      <c r="H71" s="28" t="n">
        <f aca="false">H72</f>
        <v>0</v>
      </c>
      <c r="I71" s="28" t="n">
        <f aca="false">I72</f>
        <v>0</v>
      </c>
    </row>
    <row r="72" customFormat="false" ht="19.5" hidden="false" customHeight="true" outlineLevel="0" collapsed="false">
      <c r="A72" s="3"/>
      <c r="B72" s="29" t="s">
        <v>86</v>
      </c>
      <c r="C72" s="34" t="n">
        <v>800</v>
      </c>
      <c r="D72" s="63" t="s">
        <v>20</v>
      </c>
      <c r="E72" s="44" t="s">
        <v>82</v>
      </c>
      <c r="F72" s="26" t="s">
        <v>87</v>
      </c>
      <c r="G72" s="45"/>
      <c r="H72" s="28" t="n">
        <f aca="false">H73</f>
        <v>0</v>
      </c>
      <c r="I72" s="28" t="n">
        <f aca="false">I73</f>
        <v>0</v>
      </c>
    </row>
    <row r="73" customFormat="false" ht="19.5" hidden="false" customHeight="true" outlineLevel="0" collapsed="false">
      <c r="A73" s="3"/>
      <c r="B73" s="31" t="s">
        <v>53</v>
      </c>
      <c r="C73" s="34" t="n">
        <v>800</v>
      </c>
      <c r="D73" s="63" t="s">
        <v>20</v>
      </c>
      <c r="E73" s="44" t="s">
        <v>82</v>
      </c>
      <c r="F73" s="26" t="s">
        <v>87</v>
      </c>
      <c r="G73" s="47" t="n">
        <v>200</v>
      </c>
      <c r="H73" s="28" t="n">
        <v>0</v>
      </c>
      <c r="I73" s="28" t="n">
        <v>0</v>
      </c>
    </row>
    <row r="74" s="16" customFormat="true" ht="28.5" hidden="false" customHeight="false" outlineLevel="0" collapsed="false">
      <c r="B74" s="17" t="s">
        <v>88</v>
      </c>
      <c r="C74" s="18" t="n">
        <v>800</v>
      </c>
      <c r="D74" s="19" t="s">
        <v>66</v>
      </c>
      <c r="E74" s="19"/>
      <c r="F74" s="62"/>
      <c r="G74" s="64"/>
      <c r="H74" s="21" t="n">
        <f aca="false">H75+H82</f>
        <v>3130.209</v>
      </c>
      <c r="I74" s="21" t="n">
        <f aca="false">I75+I82</f>
        <v>3169.609</v>
      </c>
    </row>
    <row r="75" s="16" customFormat="true" ht="14.25" hidden="false" customHeight="false" outlineLevel="0" collapsed="false">
      <c r="B75" s="17" t="s">
        <v>89</v>
      </c>
      <c r="C75" s="18" t="n">
        <v>800</v>
      </c>
      <c r="D75" s="19" t="s">
        <v>66</v>
      </c>
      <c r="E75" s="19" t="s">
        <v>46</v>
      </c>
      <c r="F75" s="62"/>
      <c r="G75" s="64"/>
      <c r="H75" s="21" t="n">
        <f aca="false">H76</f>
        <v>5</v>
      </c>
      <c r="I75" s="21" t="n">
        <f aca="false">I76</f>
        <v>5</v>
      </c>
    </row>
    <row r="76" s="16" customFormat="true" ht="95.25" hidden="false" customHeight="true" outlineLevel="0" collapsed="false">
      <c r="B76" s="24" t="s">
        <v>21</v>
      </c>
      <c r="C76" s="25" t="n">
        <v>800</v>
      </c>
      <c r="D76" s="26" t="s">
        <v>66</v>
      </c>
      <c r="E76" s="26" t="s">
        <v>46</v>
      </c>
      <c r="F76" s="45" t="s">
        <v>22</v>
      </c>
      <c r="G76" s="46"/>
      <c r="H76" s="28" t="n">
        <f aca="false">H77</f>
        <v>5</v>
      </c>
      <c r="I76" s="28" t="n">
        <f aca="false">I77</f>
        <v>5</v>
      </c>
    </row>
    <row r="77" s="16" customFormat="true" ht="75" hidden="false" customHeight="true" outlineLevel="0" collapsed="false">
      <c r="B77" s="24" t="s">
        <v>67</v>
      </c>
      <c r="C77" s="25" t="n">
        <v>800</v>
      </c>
      <c r="D77" s="26" t="s">
        <v>66</v>
      </c>
      <c r="E77" s="26" t="s">
        <v>46</v>
      </c>
      <c r="F77" s="45" t="s">
        <v>68</v>
      </c>
      <c r="G77" s="46"/>
      <c r="H77" s="28" t="n">
        <f aca="false">H78</f>
        <v>5</v>
      </c>
      <c r="I77" s="28" t="n">
        <f aca="false">I78</f>
        <v>5</v>
      </c>
    </row>
    <row r="78" s="16" customFormat="true" ht="62.25" hidden="false" customHeight="true" outlineLevel="0" collapsed="false">
      <c r="B78" s="24" t="s">
        <v>90</v>
      </c>
      <c r="C78" s="25" t="n">
        <v>800</v>
      </c>
      <c r="D78" s="26" t="s">
        <v>66</v>
      </c>
      <c r="E78" s="26" t="s">
        <v>46</v>
      </c>
      <c r="F78" s="45" t="s">
        <v>91</v>
      </c>
      <c r="G78" s="46"/>
      <c r="H78" s="28" t="n">
        <f aca="false">H79+H81</f>
        <v>5</v>
      </c>
      <c r="I78" s="28" t="n">
        <f aca="false">I79+I81</f>
        <v>5</v>
      </c>
    </row>
    <row r="79" s="16" customFormat="true" ht="51" hidden="false" customHeight="true" outlineLevel="0" collapsed="false">
      <c r="B79" s="24" t="s">
        <v>92</v>
      </c>
      <c r="C79" s="25" t="n">
        <v>800</v>
      </c>
      <c r="D79" s="26" t="s">
        <v>66</v>
      </c>
      <c r="E79" s="26" t="s">
        <v>46</v>
      </c>
      <c r="F79" s="45" t="s">
        <v>93</v>
      </c>
      <c r="G79" s="46"/>
      <c r="H79" s="28" t="n">
        <f aca="false">H80</f>
        <v>5</v>
      </c>
      <c r="I79" s="28" t="n">
        <f aca="false">I80</f>
        <v>5</v>
      </c>
    </row>
    <row r="80" s="16" customFormat="true" ht="61.5" hidden="false" customHeight="true" outlineLevel="0" collapsed="false">
      <c r="B80" s="31" t="s">
        <v>53</v>
      </c>
      <c r="C80" s="25" t="n">
        <v>800</v>
      </c>
      <c r="D80" s="26" t="s">
        <v>66</v>
      </c>
      <c r="E80" s="26" t="s">
        <v>46</v>
      </c>
      <c r="F80" s="45" t="s">
        <v>93</v>
      </c>
      <c r="G80" s="47" t="n">
        <v>200</v>
      </c>
      <c r="H80" s="28" t="n">
        <v>5</v>
      </c>
      <c r="I80" s="12" t="n">
        <v>5</v>
      </c>
    </row>
    <row r="81" s="16" customFormat="true" ht="58.5" hidden="false" customHeight="true" outlineLevel="0" collapsed="false">
      <c r="B81" s="25" t="s">
        <v>94</v>
      </c>
      <c r="C81" s="25" t="n">
        <v>800</v>
      </c>
      <c r="D81" s="26" t="s">
        <v>66</v>
      </c>
      <c r="E81" s="26" t="s">
        <v>46</v>
      </c>
      <c r="F81" s="45" t="s">
        <v>95</v>
      </c>
      <c r="G81" s="47" t="n">
        <v>500</v>
      </c>
      <c r="H81" s="28" t="n">
        <v>0</v>
      </c>
      <c r="I81" s="12" t="n">
        <v>0</v>
      </c>
    </row>
    <row r="82" s="16" customFormat="true" ht="18.75" hidden="false" customHeight="true" outlineLevel="0" collapsed="false">
      <c r="B82" s="17" t="s">
        <v>96</v>
      </c>
      <c r="C82" s="18" t="n">
        <v>800</v>
      </c>
      <c r="D82" s="19" t="s">
        <v>66</v>
      </c>
      <c r="E82" s="19" t="s">
        <v>48</v>
      </c>
      <c r="F82" s="62"/>
      <c r="G82" s="64"/>
      <c r="H82" s="21" t="n">
        <f aca="false">H83</f>
        <v>3125.209</v>
      </c>
      <c r="I82" s="21" t="n">
        <f aca="false">I83</f>
        <v>3164.609</v>
      </c>
    </row>
    <row r="83" s="1" customFormat="true" ht="91.5" hidden="false" customHeight="true" outlineLevel="0" collapsed="false">
      <c r="B83" s="24" t="s">
        <v>21</v>
      </c>
      <c r="C83" s="25" t="n">
        <v>800</v>
      </c>
      <c r="D83" s="26" t="s">
        <v>66</v>
      </c>
      <c r="E83" s="26" t="s">
        <v>48</v>
      </c>
      <c r="F83" s="45" t="s">
        <v>22</v>
      </c>
      <c r="G83" s="46"/>
      <c r="H83" s="28" t="n">
        <f aca="false">H84</f>
        <v>3125.209</v>
      </c>
      <c r="I83" s="28" t="n">
        <f aca="false">I84</f>
        <v>3164.609</v>
      </c>
    </row>
    <row r="84" s="1" customFormat="true" ht="75.75" hidden="false" customHeight="true" outlineLevel="0" collapsed="false">
      <c r="B84" s="24" t="s">
        <v>67</v>
      </c>
      <c r="C84" s="25" t="n">
        <v>800</v>
      </c>
      <c r="D84" s="26" t="s">
        <v>66</v>
      </c>
      <c r="E84" s="26" t="s">
        <v>48</v>
      </c>
      <c r="F84" s="45" t="s">
        <v>68</v>
      </c>
      <c r="G84" s="46"/>
      <c r="H84" s="28" t="n">
        <f aca="false">H85+H91+H98+H108+H112+H115+H118</f>
        <v>3125.209</v>
      </c>
      <c r="I84" s="28" t="n">
        <f aca="false">I85+I91+I98+I108+I112+I115+I118</f>
        <v>3164.609</v>
      </c>
    </row>
    <row r="85" s="3" customFormat="true" ht="45" hidden="false" customHeight="false" outlineLevel="0" collapsed="false">
      <c r="B85" s="31" t="s">
        <v>97</v>
      </c>
      <c r="C85" s="25" t="n">
        <v>800</v>
      </c>
      <c r="D85" s="26" t="s">
        <v>66</v>
      </c>
      <c r="E85" s="26" t="s">
        <v>48</v>
      </c>
      <c r="F85" s="45" t="s">
        <v>98</v>
      </c>
      <c r="G85" s="46"/>
      <c r="H85" s="28" t="n">
        <f aca="false">H86</f>
        <v>2077</v>
      </c>
      <c r="I85" s="28" t="n">
        <f aca="false">I86</f>
        <v>2077</v>
      </c>
    </row>
    <row r="86" s="3" customFormat="true" ht="30" hidden="false" customHeight="false" outlineLevel="0" collapsed="false">
      <c r="B86" s="31" t="s">
        <v>99</v>
      </c>
      <c r="C86" s="25" t="n">
        <v>800</v>
      </c>
      <c r="D86" s="26" t="s">
        <v>66</v>
      </c>
      <c r="E86" s="26" t="s">
        <v>48</v>
      </c>
      <c r="F86" s="45" t="s">
        <v>100</v>
      </c>
      <c r="G86" s="46"/>
      <c r="H86" s="28" t="n">
        <f aca="false">H87+H89</f>
        <v>2077</v>
      </c>
      <c r="I86" s="28" t="n">
        <f aca="false">I87+I89</f>
        <v>2077</v>
      </c>
    </row>
    <row r="87" s="3" customFormat="true" ht="48" hidden="false" customHeight="true" outlineLevel="0" collapsed="false">
      <c r="B87" s="31" t="s">
        <v>101</v>
      </c>
      <c r="C87" s="25" t="n">
        <v>800</v>
      </c>
      <c r="D87" s="26" t="s">
        <v>66</v>
      </c>
      <c r="E87" s="26" t="s">
        <v>48</v>
      </c>
      <c r="F87" s="45" t="s">
        <v>100</v>
      </c>
      <c r="G87" s="46"/>
      <c r="H87" s="28" t="n">
        <f aca="false">H88</f>
        <v>1775</v>
      </c>
      <c r="I87" s="28" t="n">
        <f aca="false">I88</f>
        <v>1775</v>
      </c>
    </row>
    <row r="88" s="3" customFormat="true" ht="60" hidden="false" customHeight="false" outlineLevel="0" collapsed="false">
      <c r="B88" s="31" t="s">
        <v>53</v>
      </c>
      <c r="C88" s="25" t="n">
        <v>800</v>
      </c>
      <c r="D88" s="26" t="s">
        <v>66</v>
      </c>
      <c r="E88" s="26" t="s">
        <v>48</v>
      </c>
      <c r="F88" s="45" t="s">
        <v>100</v>
      </c>
      <c r="G88" s="47" t="n">
        <v>200</v>
      </c>
      <c r="H88" s="28" t="n">
        <v>1775</v>
      </c>
      <c r="I88" s="15" t="n">
        <v>1775</v>
      </c>
    </row>
    <row r="89" s="3" customFormat="true" ht="51" hidden="false" customHeight="true" outlineLevel="0" collapsed="false">
      <c r="B89" s="31" t="s">
        <v>102</v>
      </c>
      <c r="C89" s="25" t="n">
        <v>800</v>
      </c>
      <c r="D89" s="26" t="s">
        <v>66</v>
      </c>
      <c r="E89" s="26" t="s">
        <v>48</v>
      </c>
      <c r="F89" s="45" t="s">
        <v>100</v>
      </c>
      <c r="G89" s="47"/>
      <c r="H89" s="28" t="n">
        <f aca="false">H90</f>
        <v>302</v>
      </c>
      <c r="I89" s="28" t="n">
        <f aca="false">I90</f>
        <v>302</v>
      </c>
    </row>
    <row r="90" s="3" customFormat="true" ht="60" hidden="false" customHeight="false" outlineLevel="0" collapsed="false">
      <c r="B90" s="31" t="s">
        <v>53</v>
      </c>
      <c r="C90" s="25" t="n">
        <v>800</v>
      </c>
      <c r="D90" s="26" t="s">
        <v>66</v>
      </c>
      <c r="E90" s="26" t="s">
        <v>48</v>
      </c>
      <c r="F90" s="45" t="s">
        <v>100</v>
      </c>
      <c r="G90" s="47" t="n">
        <v>200</v>
      </c>
      <c r="H90" s="28" t="n">
        <v>302</v>
      </c>
      <c r="I90" s="15" t="n">
        <v>302</v>
      </c>
    </row>
    <row r="91" s="3" customFormat="true" ht="51" hidden="false" customHeight="true" outlineLevel="0" collapsed="false">
      <c r="B91" s="31" t="s">
        <v>103</v>
      </c>
      <c r="C91" s="65" t="n">
        <v>800</v>
      </c>
      <c r="D91" s="66" t="s">
        <v>66</v>
      </c>
      <c r="E91" s="66" t="s">
        <v>48</v>
      </c>
      <c r="F91" s="67" t="s">
        <v>104</v>
      </c>
      <c r="G91" s="46"/>
      <c r="H91" s="28" t="n">
        <f aca="false">H92</f>
        <v>81</v>
      </c>
      <c r="I91" s="28" t="n">
        <f aca="false">I92</f>
        <v>81</v>
      </c>
    </row>
    <row r="92" s="3" customFormat="true" ht="24.75" hidden="false" customHeight="true" outlineLevel="0" collapsed="false">
      <c r="B92" s="31" t="s">
        <v>105</v>
      </c>
      <c r="C92" s="25" t="n">
        <v>800</v>
      </c>
      <c r="D92" s="26" t="s">
        <v>66</v>
      </c>
      <c r="E92" s="26" t="s">
        <v>48</v>
      </c>
      <c r="F92" s="45" t="s">
        <v>106</v>
      </c>
      <c r="G92" s="46"/>
      <c r="H92" s="28" t="n">
        <f aca="false">H93</f>
        <v>81</v>
      </c>
      <c r="I92" s="28" t="n">
        <f aca="false">I93</f>
        <v>81</v>
      </c>
    </row>
    <row r="93" customFormat="false" ht="46.5" hidden="false" customHeight="true" outlineLevel="0" collapsed="false">
      <c r="A93" s="3"/>
      <c r="B93" s="31" t="s">
        <v>107</v>
      </c>
      <c r="C93" s="25" t="n">
        <v>800</v>
      </c>
      <c r="D93" s="26" t="s">
        <v>66</v>
      </c>
      <c r="E93" s="26" t="s">
        <v>48</v>
      </c>
      <c r="F93" s="45" t="s">
        <v>106</v>
      </c>
      <c r="G93" s="46"/>
      <c r="H93" s="28" t="n">
        <f aca="false">H94</f>
        <v>81</v>
      </c>
      <c r="I93" s="28" t="n">
        <f aca="false">I94</f>
        <v>81</v>
      </c>
    </row>
    <row r="94" customFormat="false" ht="63" hidden="false" customHeight="true" outlineLevel="0" collapsed="false">
      <c r="A94" s="3"/>
      <c r="B94" s="31" t="s">
        <v>53</v>
      </c>
      <c r="C94" s="25" t="n">
        <v>800</v>
      </c>
      <c r="D94" s="26" t="s">
        <v>66</v>
      </c>
      <c r="E94" s="26" t="s">
        <v>48</v>
      </c>
      <c r="F94" s="45" t="s">
        <v>106</v>
      </c>
      <c r="G94" s="47" t="n">
        <v>200</v>
      </c>
      <c r="H94" s="28" t="n">
        <v>81</v>
      </c>
      <c r="I94" s="15" t="n">
        <v>81</v>
      </c>
    </row>
    <row r="95" customFormat="false" ht="15.75" hidden="false" customHeight="true" outlineLevel="0" collapsed="false">
      <c r="A95" s="3"/>
      <c r="B95" s="31" t="s">
        <v>108</v>
      </c>
      <c r="C95" s="25" t="n">
        <v>800</v>
      </c>
      <c r="D95" s="26" t="s">
        <v>66</v>
      </c>
      <c r="E95" s="26" t="s">
        <v>48</v>
      </c>
      <c r="F95" s="45" t="s">
        <v>109</v>
      </c>
      <c r="G95" s="47"/>
      <c r="H95" s="28" t="n">
        <v>0</v>
      </c>
      <c r="I95" s="15" t="n">
        <v>0</v>
      </c>
    </row>
    <row r="96" customFormat="false" ht="15.75" hidden="false" customHeight="true" outlineLevel="0" collapsed="false">
      <c r="A96" s="3"/>
      <c r="B96" s="31" t="s">
        <v>110</v>
      </c>
      <c r="C96" s="65" t="n">
        <v>800</v>
      </c>
      <c r="D96" s="66" t="s">
        <v>66</v>
      </c>
      <c r="E96" s="66" t="s">
        <v>48</v>
      </c>
      <c r="F96" s="45" t="s">
        <v>111</v>
      </c>
      <c r="G96" s="47"/>
      <c r="H96" s="28" t="n">
        <v>0</v>
      </c>
      <c r="I96" s="15" t="n">
        <v>0</v>
      </c>
    </row>
    <row r="97" customFormat="false" ht="15.75" hidden="false" customHeight="true" outlineLevel="0" collapsed="false">
      <c r="A97" s="3"/>
      <c r="B97" s="31" t="s">
        <v>53</v>
      </c>
      <c r="C97" s="65" t="n">
        <v>800</v>
      </c>
      <c r="D97" s="66" t="s">
        <v>66</v>
      </c>
      <c r="E97" s="66" t="s">
        <v>48</v>
      </c>
      <c r="F97" s="45" t="s">
        <v>111</v>
      </c>
      <c r="G97" s="47" t="n">
        <v>200</v>
      </c>
      <c r="H97" s="28" t="n">
        <v>0</v>
      </c>
      <c r="I97" s="15" t="n">
        <v>0</v>
      </c>
    </row>
    <row r="98" s="2" customFormat="true" ht="65.25" hidden="false" customHeight="true" outlineLevel="0" collapsed="false">
      <c r="A98" s="4"/>
      <c r="B98" s="31" t="s">
        <v>112</v>
      </c>
      <c r="C98" s="25" t="n">
        <v>800</v>
      </c>
      <c r="D98" s="44" t="s">
        <v>66</v>
      </c>
      <c r="E98" s="44" t="s">
        <v>48</v>
      </c>
      <c r="F98" s="45" t="s">
        <v>113</v>
      </c>
      <c r="G98" s="46"/>
      <c r="H98" s="28" t="n">
        <f aca="false">H99+H104+H106</f>
        <v>287</v>
      </c>
      <c r="I98" s="28" t="n">
        <f aca="false">I99+I104+I106</f>
        <v>287</v>
      </c>
    </row>
    <row r="99" s="2" customFormat="true" ht="33.75" hidden="false" customHeight="true" outlineLevel="0" collapsed="false">
      <c r="A99" s="4"/>
      <c r="B99" s="31" t="s">
        <v>114</v>
      </c>
      <c r="C99" s="25" t="n">
        <v>800</v>
      </c>
      <c r="D99" s="44" t="s">
        <v>66</v>
      </c>
      <c r="E99" s="44" t="s">
        <v>48</v>
      </c>
      <c r="F99" s="45" t="s">
        <v>115</v>
      </c>
      <c r="G99" s="46"/>
      <c r="H99" s="28" t="n">
        <f aca="false">H100+H102</f>
        <v>87</v>
      </c>
      <c r="I99" s="28" t="n">
        <f aca="false">I100+I102</f>
        <v>87</v>
      </c>
    </row>
    <row r="100" customFormat="false" ht="47.25" hidden="false" customHeight="true" outlineLevel="0" collapsed="false">
      <c r="A100" s="3"/>
      <c r="B100" s="31" t="s">
        <v>116</v>
      </c>
      <c r="C100" s="25" t="n">
        <v>800</v>
      </c>
      <c r="D100" s="44" t="s">
        <v>66</v>
      </c>
      <c r="E100" s="44" t="s">
        <v>48</v>
      </c>
      <c r="F100" s="45" t="s">
        <v>115</v>
      </c>
      <c r="G100" s="46"/>
      <c r="H100" s="28" t="n">
        <f aca="false">H101</f>
        <v>82</v>
      </c>
      <c r="I100" s="28" t="n">
        <f aca="false">I101</f>
        <v>82</v>
      </c>
    </row>
    <row r="101" customFormat="false" ht="66" hidden="false" customHeight="true" outlineLevel="0" collapsed="false">
      <c r="A101" s="3"/>
      <c r="B101" s="31" t="s">
        <v>53</v>
      </c>
      <c r="C101" s="25" t="n">
        <v>800</v>
      </c>
      <c r="D101" s="44" t="s">
        <v>66</v>
      </c>
      <c r="E101" s="44" t="s">
        <v>48</v>
      </c>
      <c r="F101" s="45" t="s">
        <v>115</v>
      </c>
      <c r="G101" s="47" t="n">
        <v>200</v>
      </c>
      <c r="H101" s="28" t="n">
        <v>82</v>
      </c>
      <c r="I101" s="15" t="n">
        <v>82</v>
      </c>
    </row>
    <row r="102" customFormat="false" ht="33" hidden="false" customHeight="true" outlineLevel="0" collapsed="false">
      <c r="A102" s="3"/>
      <c r="B102" s="31" t="s">
        <v>117</v>
      </c>
      <c r="C102" s="25" t="n">
        <v>800</v>
      </c>
      <c r="D102" s="44" t="s">
        <v>66</v>
      </c>
      <c r="E102" s="44" t="s">
        <v>48</v>
      </c>
      <c r="F102" s="45" t="s">
        <v>115</v>
      </c>
      <c r="G102" s="46"/>
      <c r="H102" s="28" t="n">
        <f aca="false">H103</f>
        <v>5</v>
      </c>
      <c r="I102" s="28" t="n">
        <f aca="false">I103</f>
        <v>5</v>
      </c>
    </row>
    <row r="103" customFormat="false" ht="66" hidden="false" customHeight="true" outlineLevel="0" collapsed="false">
      <c r="A103" s="3"/>
      <c r="B103" s="31" t="s">
        <v>53</v>
      </c>
      <c r="C103" s="25" t="n">
        <v>800</v>
      </c>
      <c r="D103" s="44" t="s">
        <v>66</v>
      </c>
      <c r="E103" s="44" t="s">
        <v>48</v>
      </c>
      <c r="F103" s="45" t="s">
        <v>115</v>
      </c>
      <c r="G103" s="47" t="n">
        <v>200</v>
      </c>
      <c r="H103" s="28" t="n">
        <v>5</v>
      </c>
      <c r="I103" s="28" t="n">
        <v>5</v>
      </c>
    </row>
    <row r="104" customFormat="false" ht="156.75" hidden="false" customHeight="true" outlineLevel="0" collapsed="false">
      <c r="A104" s="3"/>
      <c r="B104" s="68" t="s">
        <v>118</v>
      </c>
      <c r="C104" s="25" t="n">
        <v>800</v>
      </c>
      <c r="D104" s="44" t="s">
        <v>119</v>
      </c>
      <c r="E104" s="44" t="s">
        <v>120</v>
      </c>
      <c r="F104" s="45" t="s">
        <v>121</v>
      </c>
      <c r="G104" s="47"/>
      <c r="H104" s="28" t="n">
        <f aca="false">H105</f>
        <v>100</v>
      </c>
      <c r="I104" s="28" t="n">
        <f aca="false">I105</f>
        <v>100</v>
      </c>
    </row>
    <row r="105" customFormat="false" ht="60" hidden="false" customHeight="true" outlineLevel="0" collapsed="false">
      <c r="A105" s="3"/>
      <c r="B105" s="31" t="s">
        <v>53</v>
      </c>
      <c r="C105" s="25" t="n">
        <v>800</v>
      </c>
      <c r="D105" s="44" t="s">
        <v>119</v>
      </c>
      <c r="E105" s="44" t="s">
        <v>120</v>
      </c>
      <c r="F105" s="45" t="s">
        <v>121</v>
      </c>
      <c r="G105" s="47" t="n">
        <v>200</v>
      </c>
      <c r="H105" s="28" t="n">
        <v>100</v>
      </c>
      <c r="I105" s="28" t="n">
        <v>100</v>
      </c>
    </row>
    <row r="106" customFormat="false" ht="150" hidden="false" customHeight="true" outlineLevel="0" collapsed="false">
      <c r="A106" s="3"/>
      <c r="B106" s="31" t="s">
        <v>122</v>
      </c>
      <c r="C106" s="25" t="n">
        <v>800</v>
      </c>
      <c r="D106" s="44" t="s">
        <v>119</v>
      </c>
      <c r="E106" s="44" t="s">
        <v>120</v>
      </c>
      <c r="F106" s="45" t="s">
        <v>123</v>
      </c>
      <c r="G106" s="47"/>
      <c r="H106" s="28" t="n">
        <f aca="false">H107</f>
        <v>100</v>
      </c>
      <c r="I106" s="28" t="n">
        <f aca="false">I107</f>
        <v>100</v>
      </c>
    </row>
    <row r="107" customFormat="false" ht="63" hidden="false" customHeight="true" outlineLevel="0" collapsed="false">
      <c r="A107" s="3"/>
      <c r="B107" s="31" t="s">
        <v>53</v>
      </c>
      <c r="C107" s="25" t="n">
        <v>800</v>
      </c>
      <c r="D107" s="44" t="s">
        <v>119</v>
      </c>
      <c r="E107" s="44" t="s">
        <v>120</v>
      </c>
      <c r="F107" s="45" t="s">
        <v>123</v>
      </c>
      <c r="G107" s="47" t="n">
        <v>200</v>
      </c>
      <c r="H107" s="28" t="n">
        <v>100</v>
      </c>
      <c r="I107" s="28" t="n">
        <v>100</v>
      </c>
    </row>
    <row r="108" customFormat="false" ht="93" hidden="false" customHeight="true" outlineLevel="0" collapsed="false">
      <c r="A108" s="3"/>
      <c r="B108" s="31" t="s">
        <v>124</v>
      </c>
      <c r="C108" s="25" t="n">
        <v>800</v>
      </c>
      <c r="D108" s="44" t="s">
        <v>66</v>
      </c>
      <c r="E108" s="44" t="s">
        <v>48</v>
      </c>
      <c r="F108" s="45" t="s">
        <v>125</v>
      </c>
      <c r="G108" s="46"/>
      <c r="H108" s="28" t="n">
        <f aca="false">H109</f>
        <v>390</v>
      </c>
      <c r="I108" s="28" t="n">
        <f aca="false">I109</f>
        <v>390</v>
      </c>
    </row>
    <row r="109" customFormat="false" ht="63" hidden="false" customHeight="true" outlineLevel="0" collapsed="false">
      <c r="A109" s="3"/>
      <c r="B109" s="31" t="s">
        <v>126</v>
      </c>
      <c r="C109" s="25" t="n">
        <v>800</v>
      </c>
      <c r="D109" s="44" t="s">
        <v>66</v>
      </c>
      <c r="E109" s="44" t="s">
        <v>48</v>
      </c>
      <c r="F109" s="45" t="s">
        <v>127</v>
      </c>
      <c r="G109" s="46"/>
      <c r="H109" s="28" t="n">
        <f aca="false">H110</f>
        <v>390</v>
      </c>
      <c r="I109" s="28" t="n">
        <f aca="false">I110</f>
        <v>390</v>
      </c>
    </row>
    <row r="110" customFormat="false" ht="64.5" hidden="false" customHeight="true" outlineLevel="0" collapsed="false">
      <c r="A110" s="3"/>
      <c r="B110" s="31" t="s">
        <v>128</v>
      </c>
      <c r="C110" s="25" t="n">
        <v>800</v>
      </c>
      <c r="D110" s="44" t="s">
        <v>66</v>
      </c>
      <c r="E110" s="44" t="s">
        <v>48</v>
      </c>
      <c r="F110" s="67" t="s">
        <v>127</v>
      </c>
      <c r="G110" s="46"/>
      <c r="H110" s="28" t="n">
        <f aca="false">H111</f>
        <v>390</v>
      </c>
      <c r="I110" s="28" t="n">
        <f aca="false">I111</f>
        <v>390</v>
      </c>
    </row>
    <row r="111" customFormat="false" ht="66" hidden="false" customHeight="true" outlineLevel="0" collapsed="false">
      <c r="A111" s="3"/>
      <c r="B111" s="31" t="s">
        <v>53</v>
      </c>
      <c r="C111" s="25" t="n">
        <v>800</v>
      </c>
      <c r="D111" s="44" t="s">
        <v>66</v>
      </c>
      <c r="E111" s="44" t="s">
        <v>48</v>
      </c>
      <c r="F111" s="67" t="s">
        <v>127</v>
      </c>
      <c r="G111" s="47" t="n">
        <v>200</v>
      </c>
      <c r="H111" s="28" t="n">
        <v>390</v>
      </c>
      <c r="I111" s="28" t="n">
        <v>390</v>
      </c>
    </row>
    <row r="112" customFormat="false" ht="66" hidden="false" customHeight="true" outlineLevel="0" collapsed="false">
      <c r="A112" s="3"/>
      <c r="B112" s="31" t="s">
        <v>129</v>
      </c>
      <c r="C112" s="25" t="n">
        <v>800</v>
      </c>
      <c r="D112" s="44" t="s">
        <v>66</v>
      </c>
      <c r="E112" s="44" t="s">
        <v>48</v>
      </c>
      <c r="F112" s="67" t="s">
        <v>130</v>
      </c>
      <c r="G112" s="47"/>
      <c r="H112" s="28" t="n">
        <f aca="false">H113</f>
        <v>62.209</v>
      </c>
      <c r="I112" s="28" t="n">
        <f aca="false">I113</f>
        <v>101.609</v>
      </c>
    </row>
    <row r="113" customFormat="false" ht="30" hidden="false" customHeight="true" outlineLevel="0" collapsed="false">
      <c r="A113" s="3"/>
      <c r="B113" s="31" t="s">
        <v>131</v>
      </c>
      <c r="C113" s="25" t="n">
        <v>800</v>
      </c>
      <c r="D113" s="44" t="s">
        <v>66</v>
      </c>
      <c r="E113" s="44" t="s">
        <v>48</v>
      </c>
      <c r="F113" s="67" t="s">
        <v>132</v>
      </c>
      <c r="G113" s="47"/>
      <c r="H113" s="28" t="n">
        <f aca="false">H114</f>
        <v>62.209</v>
      </c>
      <c r="I113" s="28" t="n">
        <f aca="false">I114</f>
        <v>101.609</v>
      </c>
    </row>
    <row r="114" customFormat="false" ht="66" hidden="false" customHeight="true" outlineLevel="0" collapsed="false">
      <c r="A114" s="3"/>
      <c r="B114" s="31" t="s">
        <v>53</v>
      </c>
      <c r="C114" s="25" t="n">
        <v>800</v>
      </c>
      <c r="D114" s="44" t="s">
        <v>66</v>
      </c>
      <c r="E114" s="44" t="s">
        <v>48</v>
      </c>
      <c r="F114" s="67" t="s">
        <v>132</v>
      </c>
      <c r="G114" s="47" t="n">
        <v>200</v>
      </c>
      <c r="H114" s="28" t="n">
        <f aca="false">64.909-2.7</f>
        <v>62.209</v>
      </c>
      <c r="I114" s="28" t="n">
        <f aca="false">84.309+17.3</f>
        <v>101.609</v>
      </c>
    </row>
    <row r="115" customFormat="false" ht="17.25" hidden="false" customHeight="true" outlineLevel="0" collapsed="false">
      <c r="A115" s="3"/>
      <c r="B115" s="31" t="s">
        <v>133</v>
      </c>
      <c r="C115" s="25" t="n">
        <v>800</v>
      </c>
      <c r="D115" s="26" t="s">
        <v>66</v>
      </c>
      <c r="E115" s="26" t="s">
        <v>48</v>
      </c>
      <c r="F115" s="45" t="s">
        <v>134</v>
      </c>
      <c r="G115" s="46"/>
      <c r="H115" s="28" t="n">
        <f aca="false">H116</f>
        <v>0</v>
      </c>
      <c r="I115" s="28" t="n">
        <f aca="false">I116</f>
        <v>0</v>
      </c>
    </row>
    <row r="116" customFormat="false" ht="17.25" hidden="false" customHeight="true" outlineLevel="0" collapsed="false">
      <c r="A116" s="3"/>
      <c r="B116" s="31" t="s">
        <v>135</v>
      </c>
      <c r="C116" s="25" t="n">
        <v>800</v>
      </c>
      <c r="D116" s="26" t="s">
        <v>66</v>
      </c>
      <c r="E116" s="26" t="s">
        <v>48</v>
      </c>
      <c r="F116" s="45" t="s">
        <v>136</v>
      </c>
      <c r="G116" s="46"/>
      <c r="H116" s="28" t="n">
        <f aca="false">H117</f>
        <v>0</v>
      </c>
      <c r="I116" s="28" t="n">
        <f aca="false">I117</f>
        <v>0</v>
      </c>
    </row>
    <row r="117" customFormat="false" ht="17.25" hidden="false" customHeight="true" outlineLevel="0" collapsed="false">
      <c r="A117" s="3"/>
      <c r="B117" s="31" t="s">
        <v>53</v>
      </c>
      <c r="C117" s="25" t="n">
        <v>800</v>
      </c>
      <c r="D117" s="26" t="s">
        <v>66</v>
      </c>
      <c r="E117" s="26" t="s">
        <v>48</v>
      </c>
      <c r="F117" s="45" t="s">
        <v>136</v>
      </c>
      <c r="G117" s="47" t="n">
        <v>200</v>
      </c>
      <c r="H117" s="28" t="n">
        <v>0</v>
      </c>
      <c r="I117" s="28" t="n">
        <v>0</v>
      </c>
    </row>
    <row r="118" customFormat="false" ht="45.75" hidden="false" customHeight="true" outlineLevel="0" collapsed="false">
      <c r="A118" s="3"/>
      <c r="B118" s="31" t="s">
        <v>137</v>
      </c>
      <c r="C118" s="65" t="n">
        <v>800</v>
      </c>
      <c r="D118" s="66" t="s">
        <v>66</v>
      </c>
      <c r="E118" s="66" t="s">
        <v>48</v>
      </c>
      <c r="F118" s="67" t="s">
        <v>138</v>
      </c>
      <c r="G118" s="47"/>
      <c r="H118" s="28" t="n">
        <f aca="false">H119</f>
        <v>228</v>
      </c>
      <c r="I118" s="28" t="n">
        <f aca="false">I119</f>
        <v>228</v>
      </c>
    </row>
    <row r="119" customFormat="false" ht="68.25" hidden="false" customHeight="true" outlineLevel="0" collapsed="false">
      <c r="A119" s="3"/>
      <c r="B119" s="69" t="s">
        <v>139</v>
      </c>
      <c r="C119" s="25" t="n">
        <v>800</v>
      </c>
      <c r="D119" s="26" t="s">
        <v>66</v>
      </c>
      <c r="E119" s="26" t="s">
        <v>48</v>
      </c>
      <c r="F119" s="67" t="s">
        <v>140</v>
      </c>
      <c r="G119" s="47"/>
      <c r="H119" s="28" t="n">
        <f aca="false">H120</f>
        <v>228</v>
      </c>
      <c r="I119" s="28" t="n">
        <f aca="false">I120</f>
        <v>228</v>
      </c>
      <c r="K119" s="3"/>
    </row>
    <row r="120" customFormat="false" ht="62.25" hidden="false" customHeight="true" outlineLevel="0" collapsed="false">
      <c r="A120" s="3"/>
      <c r="B120" s="31" t="s">
        <v>53</v>
      </c>
      <c r="C120" s="25" t="n">
        <v>800</v>
      </c>
      <c r="D120" s="26" t="s">
        <v>66</v>
      </c>
      <c r="E120" s="26" t="s">
        <v>48</v>
      </c>
      <c r="F120" s="67" t="s">
        <v>140</v>
      </c>
      <c r="G120" s="47" t="n">
        <v>200</v>
      </c>
      <c r="H120" s="28" t="n">
        <v>228</v>
      </c>
      <c r="I120" s="28" t="n">
        <v>228</v>
      </c>
    </row>
    <row r="121" s="7" customFormat="true" ht="16.5" hidden="false" customHeight="true" outlineLevel="0" collapsed="false">
      <c r="A121" s="16"/>
      <c r="B121" s="17" t="s">
        <v>141</v>
      </c>
      <c r="C121" s="18" t="n">
        <v>800</v>
      </c>
      <c r="D121" s="19" t="s">
        <v>142</v>
      </c>
      <c r="E121" s="19"/>
      <c r="F121" s="70"/>
      <c r="G121" s="71"/>
      <c r="H121" s="21" t="n">
        <f aca="false">H122</f>
        <v>0</v>
      </c>
      <c r="I121" s="21" t="n">
        <f aca="false">I122</f>
        <v>0</v>
      </c>
    </row>
    <row r="122" s="7" customFormat="true" ht="16.5" hidden="false" customHeight="true" outlineLevel="0" collapsed="false">
      <c r="A122" s="16"/>
      <c r="B122" s="17" t="s">
        <v>143</v>
      </c>
      <c r="C122" s="18" t="n">
        <v>800</v>
      </c>
      <c r="D122" s="19" t="s">
        <v>142</v>
      </c>
      <c r="E122" s="19" t="s">
        <v>18</v>
      </c>
      <c r="F122" s="70"/>
      <c r="G122" s="71"/>
      <c r="H122" s="21" t="n">
        <f aca="false">H123</f>
        <v>0</v>
      </c>
      <c r="I122" s="21" t="n">
        <f aca="false">I123</f>
        <v>0</v>
      </c>
    </row>
    <row r="123" customFormat="false" ht="16.5" hidden="false" customHeight="true" outlineLevel="0" collapsed="false">
      <c r="A123" s="3"/>
      <c r="B123" s="24" t="s">
        <v>21</v>
      </c>
      <c r="C123" s="25" t="n">
        <v>800</v>
      </c>
      <c r="D123" s="26" t="s">
        <v>142</v>
      </c>
      <c r="E123" s="26" t="s">
        <v>18</v>
      </c>
      <c r="F123" s="67" t="s">
        <v>22</v>
      </c>
      <c r="G123" s="47"/>
      <c r="H123" s="28" t="n">
        <f aca="false">H124</f>
        <v>0</v>
      </c>
      <c r="I123" s="28" t="n">
        <f aca="false">I124</f>
        <v>0</v>
      </c>
    </row>
    <row r="124" customFormat="false" ht="16.5" hidden="false" customHeight="true" outlineLevel="0" collapsed="false">
      <c r="A124" s="3"/>
      <c r="B124" s="31" t="s">
        <v>144</v>
      </c>
      <c r="C124" s="25" t="n">
        <v>800</v>
      </c>
      <c r="D124" s="26" t="s">
        <v>142</v>
      </c>
      <c r="E124" s="26" t="s">
        <v>18</v>
      </c>
      <c r="F124" s="67" t="s">
        <v>145</v>
      </c>
      <c r="G124" s="47"/>
      <c r="H124" s="28" t="n">
        <f aca="false">H125</f>
        <v>0</v>
      </c>
      <c r="I124" s="28" t="n">
        <f aca="false">I125</f>
        <v>0</v>
      </c>
    </row>
    <row r="125" customFormat="false" ht="16.5" hidden="false" customHeight="true" outlineLevel="0" collapsed="false">
      <c r="A125" s="3"/>
      <c r="B125" s="31" t="s">
        <v>146</v>
      </c>
      <c r="C125" s="25" t="n">
        <v>800</v>
      </c>
      <c r="D125" s="26" t="s">
        <v>142</v>
      </c>
      <c r="E125" s="26" t="s">
        <v>18</v>
      </c>
      <c r="F125" s="27" t="s">
        <v>147</v>
      </c>
      <c r="G125" s="72"/>
      <c r="H125" s="28" t="n">
        <f aca="false">H126</f>
        <v>0</v>
      </c>
      <c r="I125" s="28" t="n">
        <f aca="false">I126</f>
        <v>0</v>
      </c>
    </row>
    <row r="126" customFormat="false" ht="16.5" hidden="false" customHeight="true" outlineLevel="0" collapsed="false">
      <c r="A126" s="3"/>
      <c r="B126" s="31" t="s">
        <v>148</v>
      </c>
      <c r="C126" s="25" t="n">
        <v>800</v>
      </c>
      <c r="D126" s="26" t="s">
        <v>142</v>
      </c>
      <c r="E126" s="26" t="s">
        <v>18</v>
      </c>
      <c r="F126" s="27" t="s">
        <v>149</v>
      </c>
      <c r="G126" s="72" t="n">
        <v>500</v>
      </c>
      <c r="H126" s="28" t="n">
        <v>0</v>
      </c>
      <c r="I126" s="28" t="n">
        <v>0</v>
      </c>
    </row>
    <row r="127" s="16" customFormat="true" ht="17.25" hidden="false" customHeight="true" outlineLevel="0" collapsed="false">
      <c r="B127" s="17" t="s">
        <v>150</v>
      </c>
      <c r="C127" s="18" t="n">
        <v>800</v>
      </c>
      <c r="D127" s="19" t="s">
        <v>151</v>
      </c>
      <c r="E127" s="19"/>
      <c r="F127" s="62"/>
      <c r="G127" s="64"/>
      <c r="H127" s="21" t="n">
        <f aca="false">H128+H134</f>
        <v>35</v>
      </c>
      <c r="I127" s="21" t="n">
        <f aca="false">I128+I134</f>
        <v>35</v>
      </c>
    </row>
    <row r="128" s="16" customFormat="true" ht="23.25" hidden="false" customHeight="true" outlineLevel="0" collapsed="false">
      <c r="B128" s="17" t="s">
        <v>152</v>
      </c>
      <c r="C128" s="18" t="n">
        <v>800</v>
      </c>
      <c r="D128" s="19" t="n">
        <v>10</v>
      </c>
      <c r="E128" s="19" t="s">
        <v>18</v>
      </c>
      <c r="F128" s="73"/>
      <c r="G128" s="64"/>
      <c r="H128" s="21" t="n">
        <f aca="false">H129</f>
        <v>35</v>
      </c>
      <c r="I128" s="21" t="n">
        <f aca="false">I129</f>
        <v>35</v>
      </c>
    </row>
    <row r="129" s="3" customFormat="true" ht="93.75" hidden="false" customHeight="true" outlineLevel="0" collapsed="false">
      <c r="A129" s="16"/>
      <c r="B129" s="24" t="s">
        <v>21</v>
      </c>
      <c r="C129" s="25" t="n">
        <v>800</v>
      </c>
      <c r="D129" s="26" t="n">
        <v>10</v>
      </c>
      <c r="E129" s="26" t="s">
        <v>18</v>
      </c>
      <c r="F129" s="74" t="s">
        <v>153</v>
      </c>
      <c r="G129" s="46"/>
      <c r="H129" s="28" t="n">
        <f aca="false">H130</f>
        <v>35</v>
      </c>
      <c r="I129" s="28" t="n">
        <f aca="false">I130</f>
        <v>35</v>
      </c>
      <c r="J129" s="75"/>
      <c r="K129" s="75"/>
    </row>
    <row r="130" s="3" customFormat="true" ht="79.5" hidden="false" customHeight="true" outlineLevel="0" collapsed="false">
      <c r="A130" s="16"/>
      <c r="B130" s="29" t="s">
        <v>23</v>
      </c>
      <c r="C130" s="65" t="n">
        <v>800</v>
      </c>
      <c r="D130" s="66" t="s">
        <v>151</v>
      </c>
      <c r="E130" s="66" t="s">
        <v>18</v>
      </c>
      <c r="F130" s="74" t="s">
        <v>154</v>
      </c>
      <c r="G130" s="46"/>
      <c r="H130" s="28" t="n">
        <f aca="false">H131</f>
        <v>35</v>
      </c>
      <c r="I130" s="28" t="n">
        <f aca="false">I131</f>
        <v>35</v>
      </c>
      <c r="J130" s="75"/>
      <c r="K130" s="75"/>
    </row>
    <row r="131" s="3" customFormat="true" ht="46.5" hidden="false" customHeight="true" outlineLevel="0" collapsed="false">
      <c r="A131" s="16"/>
      <c r="B131" s="31" t="s">
        <v>155</v>
      </c>
      <c r="C131" s="25" t="n">
        <v>800</v>
      </c>
      <c r="D131" s="26" t="n">
        <v>10</v>
      </c>
      <c r="E131" s="26" t="s">
        <v>18</v>
      </c>
      <c r="F131" s="74" t="s">
        <v>156</v>
      </c>
      <c r="G131" s="46"/>
      <c r="H131" s="28" t="n">
        <f aca="false">H132</f>
        <v>35</v>
      </c>
      <c r="I131" s="28" t="n">
        <f aca="false">I132</f>
        <v>35</v>
      </c>
      <c r="J131" s="75"/>
      <c r="K131" s="75"/>
    </row>
    <row r="132" s="3" customFormat="true" ht="32.25" hidden="false" customHeight="true" outlineLevel="0" collapsed="false">
      <c r="A132" s="16"/>
      <c r="B132" s="31" t="s">
        <v>157</v>
      </c>
      <c r="C132" s="25" t="n">
        <v>800</v>
      </c>
      <c r="D132" s="26" t="n">
        <v>10</v>
      </c>
      <c r="E132" s="26" t="s">
        <v>18</v>
      </c>
      <c r="F132" s="74" t="s">
        <v>158</v>
      </c>
      <c r="G132" s="46"/>
      <c r="H132" s="28" t="n">
        <f aca="false">H133</f>
        <v>35</v>
      </c>
      <c r="I132" s="28" t="n">
        <f aca="false">I133</f>
        <v>35</v>
      </c>
    </row>
    <row r="133" s="3" customFormat="true" ht="28.5" hidden="false" customHeight="true" outlineLevel="0" collapsed="false">
      <c r="A133" s="16"/>
      <c r="B133" s="76" t="s">
        <v>159</v>
      </c>
      <c r="C133" s="25" t="n">
        <v>800</v>
      </c>
      <c r="D133" s="26" t="n">
        <v>10</v>
      </c>
      <c r="E133" s="26" t="s">
        <v>18</v>
      </c>
      <c r="F133" s="74" t="s">
        <v>158</v>
      </c>
      <c r="G133" s="47" t="n">
        <v>300</v>
      </c>
      <c r="H133" s="28" t="n">
        <v>35</v>
      </c>
      <c r="I133" s="28" t="n">
        <v>35</v>
      </c>
    </row>
    <row r="134" s="16" customFormat="true" ht="16.5" hidden="false" customHeight="true" outlineLevel="0" collapsed="false">
      <c r="B134" s="17" t="s">
        <v>160</v>
      </c>
      <c r="C134" s="18" t="n">
        <v>800</v>
      </c>
      <c r="D134" s="19" t="n">
        <v>10</v>
      </c>
      <c r="E134" s="19" t="s">
        <v>48</v>
      </c>
      <c r="F134" s="73"/>
      <c r="G134" s="64"/>
      <c r="H134" s="21" t="n">
        <f aca="false">H135</f>
        <v>0</v>
      </c>
      <c r="I134" s="21" t="n">
        <f aca="false">I135</f>
        <v>0</v>
      </c>
    </row>
    <row r="135" s="3" customFormat="true" ht="16.5" hidden="false" customHeight="true" outlineLevel="0" collapsed="false">
      <c r="A135" s="16"/>
      <c r="B135" s="24" t="s">
        <v>21</v>
      </c>
      <c r="C135" s="25" t="n">
        <v>800</v>
      </c>
      <c r="D135" s="26" t="n">
        <v>10</v>
      </c>
      <c r="E135" s="26" t="s">
        <v>48</v>
      </c>
      <c r="F135" s="74" t="s">
        <v>153</v>
      </c>
      <c r="G135" s="46"/>
      <c r="H135" s="28" t="n">
        <f aca="false">H136</f>
        <v>0</v>
      </c>
      <c r="I135" s="28" t="n">
        <f aca="false">I136</f>
        <v>0</v>
      </c>
    </row>
    <row r="136" s="3" customFormat="true" ht="16.5" hidden="false" customHeight="true" outlineLevel="0" collapsed="false">
      <c r="A136" s="16"/>
      <c r="B136" s="29" t="s">
        <v>23</v>
      </c>
      <c r="C136" s="25" t="n">
        <v>800</v>
      </c>
      <c r="D136" s="26" t="n">
        <v>10</v>
      </c>
      <c r="E136" s="26" t="s">
        <v>48</v>
      </c>
      <c r="F136" s="74" t="s">
        <v>161</v>
      </c>
      <c r="G136" s="46"/>
      <c r="H136" s="28" t="n">
        <f aca="false">H137</f>
        <v>0</v>
      </c>
      <c r="I136" s="28" t="n">
        <f aca="false">I137</f>
        <v>0</v>
      </c>
    </row>
    <row r="137" s="3" customFormat="true" ht="16.5" hidden="false" customHeight="true" outlineLevel="0" collapsed="false">
      <c r="A137" s="16"/>
      <c r="B137" s="31" t="s">
        <v>155</v>
      </c>
      <c r="C137" s="25" t="n">
        <v>800</v>
      </c>
      <c r="D137" s="26" t="n">
        <v>10</v>
      </c>
      <c r="E137" s="26" t="s">
        <v>48</v>
      </c>
      <c r="F137" s="74" t="s">
        <v>156</v>
      </c>
      <c r="G137" s="46"/>
      <c r="H137" s="28" t="n">
        <f aca="false">H138</f>
        <v>0</v>
      </c>
      <c r="I137" s="28" t="n">
        <f aca="false">I138</f>
        <v>0</v>
      </c>
    </row>
    <row r="138" s="3" customFormat="true" ht="16.5" hidden="false" customHeight="true" outlineLevel="0" collapsed="false">
      <c r="A138" s="16"/>
      <c r="B138" s="31" t="s">
        <v>162</v>
      </c>
      <c r="C138" s="25" t="n">
        <v>800</v>
      </c>
      <c r="D138" s="26" t="n">
        <v>10</v>
      </c>
      <c r="E138" s="26" t="s">
        <v>48</v>
      </c>
      <c r="F138" s="74" t="s">
        <v>163</v>
      </c>
      <c r="G138" s="46"/>
      <c r="H138" s="28" t="n">
        <f aca="false">H139</f>
        <v>0</v>
      </c>
      <c r="I138" s="28" t="n">
        <f aca="false">I139</f>
        <v>0</v>
      </c>
    </row>
    <row r="139" s="3" customFormat="true" ht="16.5" hidden="false" customHeight="true" outlineLevel="0" collapsed="false">
      <c r="A139" s="16"/>
      <c r="B139" s="76" t="s">
        <v>159</v>
      </c>
      <c r="C139" s="25" t="n">
        <v>800</v>
      </c>
      <c r="D139" s="26" t="n">
        <v>10</v>
      </c>
      <c r="E139" s="26" t="s">
        <v>48</v>
      </c>
      <c r="F139" s="74" t="s">
        <v>163</v>
      </c>
      <c r="G139" s="47" t="n">
        <v>200</v>
      </c>
      <c r="H139" s="28" t="n">
        <v>0</v>
      </c>
      <c r="I139" s="28" t="n">
        <v>0</v>
      </c>
    </row>
    <row r="140" s="16" customFormat="true" ht="19.5" hidden="false" customHeight="true" outlineLevel="0" collapsed="false">
      <c r="B140" s="17" t="s">
        <v>164</v>
      </c>
      <c r="C140" s="18" t="n">
        <v>800</v>
      </c>
      <c r="D140" s="19" t="s">
        <v>39</v>
      </c>
      <c r="E140" s="19"/>
      <c r="F140" s="73"/>
      <c r="G140" s="71"/>
      <c r="H140" s="21" t="n">
        <f aca="false">H141</f>
        <v>0</v>
      </c>
      <c r="I140" s="21" t="n">
        <f aca="false">I141</f>
        <v>0</v>
      </c>
    </row>
    <row r="141" s="16" customFormat="true" ht="19.5" hidden="false" customHeight="true" outlineLevel="0" collapsed="false">
      <c r="B141" s="17" t="s">
        <v>165</v>
      </c>
      <c r="C141" s="18" t="n">
        <v>800</v>
      </c>
      <c r="D141" s="19" t="s">
        <v>39</v>
      </c>
      <c r="E141" s="19" t="s">
        <v>18</v>
      </c>
      <c r="F141" s="73"/>
      <c r="G141" s="71"/>
      <c r="H141" s="21" t="n">
        <f aca="false">H142</f>
        <v>0</v>
      </c>
      <c r="I141" s="21" t="n">
        <f aca="false">I142</f>
        <v>0</v>
      </c>
    </row>
    <row r="142" s="3" customFormat="true" ht="19.5" hidden="false" customHeight="true" outlineLevel="0" collapsed="false">
      <c r="A142" s="16"/>
      <c r="B142" s="24" t="s">
        <v>21</v>
      </c>
      <c r="C142" s="25" t="n">
        <v>800</v>
      </c>
      <c r="D142" s="26" t="s">
        <v>39</v>
      </c>
      <c r="E142" s="26" t="s">
        <v>18</v>
      </c>
      <c r="F142" s="74" t="s">
        <v>166</v>
      </c>
      <c r="G142" s="47"/>
      <c r="H142" s="28" t="n">
        <f aca="false">H143</f>
        <v>0</v>
      </c>
      <c r="I142" s="28" t="n">
        <f aca="false">I143</f>
        <v>0</v>
      </c>
    </row>
    <row r="143" s="3" customFormat="true" ht="19.5" hidden="false" customHeight="true" outlineLevel="0" collapsed="false">
      <c r="A143" s="16"/>
      <c r="B143" s="31" t="s">
        <v>167</v>
      </c>
      <c r="C143" s="25" t="n">
        <v>800</v>
      </c>
      <c r="D143" s="26" t="s">
        <v>39</v>
      </c>
      <c r="E143" s="26" t="s">
        <v>18</v>
      </c>
      <c r="F143" s="74" t="s">
        <v>168</v>
      </c>
      <c r="G143" s="47"/>
      <c r="H143" s="28" t="n">
        <f aca="false">H144</f>
        <v>0</v>
      </c>
      <c r="I143" s="28" t="n">
        <f aca="false">I144</f>
        <v>0</v>
      </c>
    </row>
    <row r="144" s="3" customFormat="true" ht="19.5" hidden="false" customHeight="true" outlineLevel="0" collapsed="false">
      <c r="A144" s="16"/>
      <c r="B144" s="31" t="s">
        <v>169</v>
      </c>
      <c r="C144" s="25" t="n">
        <v>800</v>
      </c>
      <c r="D144" s="26" t="s">
        <v>39</v>
      </c>
      <c r="E144" s="26" t="s">
        <v>18</v>
      </c>
      <c r="F144" s="74" t="s">
        <v>170</v>
      </c>
      <c r="G144" s="47"/>
      <c r="H144" s="28" t="n">
        <f aca="false">H145</f>
        <v>0</v>
      </c>
      <c r="I144" s="28" t="n">
        <f aca="false">I145</f>
        <v>0</v>
      </c>
    </row>
    <row r="145" s="3" customFormat="true" ht="18" hidden="false" customHeight="true" outlineLevel="0" collapsed="false">
      <c r="A145" s="16"/>
      <c r="B145" s="31" t="s">
        <v>171</v>
      </c>
      <c r="C145" s="25" t="n">
        <v>800</v>
      </c>
      <c r="D145" s="26" t="s">
        <v>39</v>
      </c>
      <c r="E145" s="26" t="s">
        <v>18</v>
      </c>
      <c r="F145" s="74" t="s">
        <v>172</v>
      </c>
      <c r="G145" s="47" t="n">
        <v>500</v>
      </c>
      <c r="H145" s="28" t="n">
        <v>0</v>
      </c>
      <c r="I145" s="15" t="n">
        <v>0</v>
      </c>
    </row>
    <row r="146" s="3" customFormat="true" ht="36" hidden="false" customHeight="true" outlineLevel="0" collapsed="false">
      <c r="A146" s="16"/>
      <c r="B146" s="31" t="s">
        <v>173</v>
      </c>
      <c r="C146" s="25"/>
      <c r="D146" s="26"/>
      <c r="E146" s="26"/>
      <c r="F146" s="74"/>
      <c r="G146" s="47"/>
      <c r="H146" s="28" t="n">
        <v>195.7</v>
      </c>
      <c r="I146" s="15" t="n">
        <v>406.3</v>
      </c>
      <c r="J146" s="1"/>
    </row>
    <row r="147" s="7" customFormat="true" ht="18" hidden="false" customHeight="true" outlineLevel="0" collapsed="false">
      <c r="B147" s="17" t="s">
        <v>174</v>
      </c>
      <c r="C147" s="77"/>
      <c r="D147" s="78"/>
      <c r="E147" s="78"/>
      <c r="F147" s="79"/>
      <c r="G147" s="79"/>
      <c r="H147" s="22" t="n">
        <f aca="false">H19+H36+H44+H54+H74+H121+H127+H140+H146</f>
        <v>8348.579</v>
      </c>
      <c r="I147" s="22" t="n">
        <f aca="false">I19+I36+I44+I54+I74+I121+I127+I140+I146</f>
        <v>8681.705</v>
      </c>
    </row>
    <row r="148" customFormat="false" ht="18" hidden="false" customHeight="true" outlineLevel="0" collapsed="false"/>
    <row r="149" customFormat="false" ht="12.75" hidden="false" customHeight="false" outlineLevel="0" collapsed="false">
      <c r="H149" s="80"/>
      <c r="I149" s="80"/>
    </row>
    <row r="150" customFormat="false" ht="12.75" hidden="false" customHeight="false" outlineLevel="0" collapsed="false">
      <c r="H150" s="80"/>
      <c r="I150" s="80"/>
    </row>
    <row r="151" customFormat="false" ht="12.75" hidden="false" customHeight="false" outlineLevel="0" collapsed="false">
      <c r="H151" s="80"/>
      <c r="I151" s="80"/>
      <c r="J151" s="2"/>
    </row>
    <row r="152" customFormat="false" ht="12.75" hidden="false" customHeight="false" outlineLevel="0" collapsed="false">
      <c r="H152" s="80"/>
      <c r="I152" s="80"/>
    </row>
    <row r="153" customFormat="false" ht="12.75" hidden="false" customHeight="false" outlineLevel="0" collapsed="false">
      <c r="H153" s="81"/>
      <c r="I153" s="81"/>
    </row>
    <row r="154" customFormat="false" ht="12.75" hidden="false" customHeight="false" outlineLevel="0" collapsed="false">
      <c r="H154" s="80"/>
      <c r="I154" s="80"/>
    </row>
    <row r="156" customFormat="false" ht="12.75" hidden="false" customHeight="false" outlineLevel="0" collapsed="false">
      <c r="J156" s="2"/>
    </row>
  </sheetData>
  <mergeCells count="8">
    <mergeCell ref="B13:I13"/>
    <mergeCell ref="B15:B17"/>
    <mergeCell ref="C15:C17"/>
    <mergeCell ref="D15:D17"/>
    <mergeCell ref="E15:E17"/>
    <mergeCell ref="F15:F17"/>
    <mergeCell ref="G15:G17"/>
    <mergeCell ref="H15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04T11:32:49Z</cp:lastPrinted>
  <dcterms:modified xsi:type="dcterms:W3CDTF">2024-02-28T14:57:57Z</dcterms:modified>
  <cp:revision>0</cp:revision>
  <dc:subject/>
  <dc:title/>
</cp:coreProperties>
</file>