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26">
  <si>
    <t xml:space="preserve">Приложение 4</t>
  </si>
  <si>
    <t xml:space="preserve">к решению Собрания депутатов от         .02.2024 г №                                                                        </t>
  </si>
  <si>
    <t xml:space="preserve">О внесении изменений в решение от 22.12.2023г № 138</t>
  </si>
  <si>
    <t xml:space="preserve">"О бюджете муниципального образования "Кунья" на 2024 год </t>
  </si>
  <si>
    <t xml:space="preserve">и на плановый период 2025 и 2026 годов"</t>
  </si>
  <si>
    <t xml:space="preserve">к решению Собрания депутатов от 22.12.2023 г № 138                                                                       </t>
  </si>
  <si>
    <t xml:space="preserve">                  Ведомственная структура расходов бюджета муниципального образования "Кунья" на 2024 год </t>
  </si>
  <si>
    <t xml:space="preserve"> </t>
  </si>
  <si>
    <t xml:space="preserve">   (тыс.руб)</t>
  </si>
  <si>
    <t xml:space="preserve">Наименование показателя</t>
  </si>
  <si>
    <t xml:space="preserve">Гл 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том числе</t>
  </si>
  <si>
    <t xml:space="preserve">расходы по вопросам местного значения</t>
  </si>
  <si>
    <t xml:space="preserve">расходы по переданным государственным полномочиям</t>
  </si>
  <si>
    <t xml:space="preserve">передача из поселений в район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23 - 2026 годы"  </t>
  </si>
  <si>
    <t xml:space="preserve">08 0 00 00000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администрации поселения</t>
  </si>
  <si>
    <t xml:space="preserve">08 3 01 00920</t>
  </si>
  <si>
    <t xml:space="preserve"> 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 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0 8 00 00000</t>
  </si>
  <si>
    <t xml:space="preserve">Иные межбюджетные трансферты на обеспечение деятельности Контрольно - счетного управления </t>
  </si>
  <si>
    <t xml:space="preserve">90 8 00 20005</t>
  </si>
  <si>
    <t xml:space="preserve">Резервные фонды </t>
  </si>
  <si>
    <t xml:space="preserve">11</t>
  </si>
  <si>
    <t xml:space="preserve">Непрограммные направления деятельности органов местного самоуправления</t>
  </si>
  <si>
    <t xml:space="preserve">90 0 00 00000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  <si>
    <t xml:space="preserve">Иные бюджетные ассигнования </t>
  </si>
  <si>
    <t xml:space="preserve">Другие общегосударственные вопросы </t>
  </si>
  <si>
    <t xml:space="preserve">13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 «Кунья» </t>
  </si>
  <si>
    <t xml:space="preserve">10 0 00 00000</t>
  </si>
  <si>
    <t xml:space="preserve">Подпрограмма  «Повышение инвестиционной привлекательности муниципального образования «Кунья»</t>
  </si>
  <si>
    <t xml:space="preserve">10 1 00 00000</t>
  </si>
  <si>
    <t xml:space="preserve">Основное мероприятие 
«Повышение инвестиционной привлекательности»
</t>
  </si>
  <si>
    <t xml:space="preserve">10 1 01 00000</t>
  </si>
  <si>
    <t xml:space="preserve">Повышение инвестиционной привлекательности</t>
  </si>
  <si>
    <t xml:space="preserve">10 1 01 20400</t>
  </si>
  <si>
    <t xml:space="preserve">Прочая закупка товаров, работ и услуг для обеспечения  государственных (муниципальных) нужд</t>
  </si>
  <si>
    <t xml:space="preserve">Подпрограмма 
 «Развитие и поддержка малого и среднего предпринимательства» муниципального образования «Кунья»
</t>
  </si>
  <si>
    <t xml:space="preserve">10 2 00 00000</t>
  </si>
  <si>
    <t xml:space="preserve">Основное мероприятие 
 « Развитие и поддержка малого и среднего предпринимательства"
</t>
  </si>
  <si>
    <t xml:space="preserve">10 2 01 00000</t>
  </si>
  <si>
    <t xml:space="preserve">Развитие и поддержка малого и среднего предпринимательства</t>
  </si>
  <si>
    <t xml:space="preserve">10 2 01 204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Осуществление полномочий по первичному воинскому учету на территориях, где отсутствуют военные комиссариаты </t>
  </si>
  <si>
    <t xml:space="preserve">08 3 02 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03 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беспечение мер по гражданской обороне"</t>
  </si>
  <si>
    <t xml:space="preserve">08 2 02 00000</t>
  </si>
  <si>
    <t xml:space="preserve">Мероприятия по гражданской обороне</t>
  </si>
  <si>
    <t xml:space="preserve">08 2 02 2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Благоустройство пожарных водоемов </t>
  </si>
  <si>
    <t xml:space="preserve">08 2 01 20300</t>
  </si>
  <si>
    <t xml:space="preserve">Организация мер безопасности эксплуатации гидротехнических сооружений</t>
  </si>
  <si>
    <t xml:space="preserve">Техническое обслуживание систем и установок АПС и СОУЭ</t>
  </si>
  <si>
    <t xml:space="preserve">Национальная экономика </t>
  </si>
  <si>
    <t xml:space="preserve">Общеэкономические вопросы</t>
  </si>
  <si>
    <t xml:space="preserve">Подпрограмма муниципальной программы "Развитие систем и объектов инфраструктуры и благоустройства и благоустройства территории" </t>
  </si>
  <si>
    <t xml:space="preserve">08 1 00 00000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Мероприятия активной политики и дополнительных мероприятий в сфере занятости населения</t>
  </si>
  <si>
    <t xml:space="preserve">08 1 07 43040</t>
  </si>
  <si>
    <t xml:space="preserve">Сельское хозяйство и рыболовство</t>
  </si>
  <si>
    <t xml:space="preserve">05</t>
  </si>
  <si>
    <t xml:space="preserve">Основное мероприятие "Ликвидация очагов сорного растения борщевик Сосновского"</t>
  </si>
  <si>
    <t xml:space="preserve">0811400000</t>
  </si>
  <si>
    <t xml:space="preserve">Ликвидация очагов сорного растения борщевик Сосновского</t>
  </si>
  <si>
    <t xml:space="preserve">0811441570</t>
  </si>
  <si>
    <t xml:space="preserve">Софинансирование расходов ликвидации очагов сорного растения борщевик Сосновского</t>
  </si>
  <si>
    <t xml:space="preserve">08114W1570</t>
  </si>
  <si>
    <t xml:space="preserve">Дорожное хозяйство (дорожные фонды)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t>
  </si>
  <si>
    <t xml:space="preserve">08 1 01 805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17 - 2025 годы"  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Составление правил землепользования и застройки поселений </t>
  </si>
  <si>
    <t xml:space="preserve">08 3 04 30400</t>
  </si>
  <si>
    <t xml:space="preserve">Иные межбюджетные трансферты на осуществление работ по разработке проекта генерального плана, правил землепользования и застройки поселений </t>
  </si>
  <si>
    <t xml:space="preserve">0830480560</t>
  </si>
  <si>
    <t xml:space="preserve">Жилищно-коммунальное хозяйство</t>
  </si>
  <si>
    <t xml:space="preserve">Жилищное хозяйство</t>
  </si>
  <si>
    <t xml:space="preserve">Основное мероприятие "Услуги ЖКХ"</t>
  </si>
  <si>
    <t xml:space="preserve">08 1 16 00000</t>
  </si>
  <si>
    <t xml:space="preserve">Оплата жилищно - коммунальных услуг</t>
  </si>
  <si>
    <t xml:space="preserve">08 1 16 20270</t>
  </si>
  <si>
    <t xml:space="preserve">Коммунальное хозяйство</t>
  </si>
  <si>
    <t xml:space="preserve">Основное мероприятие "Реконструкция объектов водоснабжения, в т.ч. общественные колодцы"</t>
  </si>
  <si>
    <t xml:space="preserve">08 1 08 00000</t>
  </si>
  <si>
    <t xml:space="preserve">Содержание объектов водоснабжения (общественные колодцы) </t>
  </si>
  <si>
    <t xml:space="preserve">08 1 08 20245</t>
  </si>
  <si>
    <t xml:space="preserve">Иные межбюджетные трансферты на осуществление расходов на содержание объектов водоснабжения</t>
  </si>
  <si>
    <t xml:space="preserve">08 1 08 80510</t>
  </si>
  <si>
    <t xml:space="preserve">Благоустройство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</t>
  </si>
  <si>
    <t xml:space="preserve">Проведение работ по установке, ремонту объектов уличного освещения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</t>
  </si>
  <si>
    <t xml:space="preserve">Основное мероприятие "Спиливание  и уборка аварийных деревьев на территории поселения" </t>
  </si>
  <si>
    <t xml:space="preserve">08 1 04 0000</t>
  </si>
  <si>
    <t xml:space="preserve">Очистка территории от сухих деревьев и кустарников </t>
  </si>
  <si>
    <t xml:space="preserve">08 1 04 20215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памятников истории </t>
  </si>
  <si>
    <t xml:space="preserve">Приобретение ритуальных венков 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поселений за счет иных межбюджетных трансфертов из бюджета муниципального образования "Куньинский район"</t>
  </si>
  <si>
    <t xml:space="preserve">05 </t>
  </si>
  <si>
    <t xml:space="preserve">08 1 05 41130</t>
  </si>
  <si>
    <t xml:space="preserve">Прочая закупка товаров, работ и услуг для обеспечения  государственных (муниципальных) нужд
</t>
  </si>
  <si>
    <t xml:space="preserve">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</t>
  </si>
  <si>
    <t xml:space="preserve">08 1 05 W1130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 03</t>
  </si>
  <si>
    <t xml:space="preserve">08 1 05 L2990</t>
  </si>
  <si>
    <t xml:space="preserve">Иные межбюджетные трансферты на софинансирование 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Иные межбюджетные трансферты</t>
  </si>
  <si>
    <t xml:space="preserve"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08 1 06 20230</t>
  </si>
  <si>
    <t xml:space="preserve">Проведение работ по сбору и вывозу твердых бытовых отходов, уборке несанкционированных свалок</t>
  </si>
  <si>
    <t xml:space="preserve">Прочие мероприятия по благоустройству поселения</t>
  </si>
  <si>
    <t xml:space="preserve">08 1 07 20240</t>
  </si>
  <si>
    <t xml:space="preserve">Основное мероприятие "Благоустройство мест для отдыха детей и молодежи" </t>
  </si>
  <si>
    <t xml:space="preserve">08 1 09 00000</t>
  </si>
  <si>
    <t xml:space="preserve">Благоустройство мест для отдыха детей и молодежи</t>
  </si>
  <si>
    <t xml:space="preserve">08 1 09 20250</t>
  </si>
  <si>
    <t xml:space="preserve">Основное мероприятие "Реализация народной программы" </t>
  </si>
  <si>
    <t xml:space="preserve">08 1 10 00000</t>
  </si>
  <si>
    <t xml:space="preserve">Реализация мероприятий по народной программе</t>
  </si>
  <si>
    <t xml:space="preserve">08 1 10 20260</t>
  </si>
  <si>
    <t xml:space="preserve">Благоустройство территории братского захоронения гп Кунья "Памяти павших будем достойны"</t>
  </si>
  <si>
    <t xml:space="preserve">Спил опасных деревьев </t>
  </si>
  <si>
    <t xml:space="preserve">Обустройство контейнерных площадок</t>
  </si>
  <si>
    <t xml:space="preserve">Основное мероприятие "Расходы на благоустройство территории парка рп. Кунья в рамках реализации мероприятий международного проекта "Парки без границ" (Россия - Латвия) </t>
  </si>
  <si>
    <t xml:space="preserve">08 1 15 0000</t>
  </si>
  <si>
    <t xml:space="preserve">Иные межбюджетные трансферты на оказание услуг по проведению аудита международного проекта "Парки без границ" за счет средств городского поселения</t>
  </si>
  <si>
    <t xml:space="preserve">08 1 15 80610</t>
  </si>
  <si>
    <t xml:space="preserve">Иные межбюджетные трансферты на оказание финансовых  услуг по ведению банковского счета в иностранной валюте в рамках международного проекта "Россия - Латвия" - Парки без границ за счет средств городского поселения</t>
  </si>
  <si>
    <t xml:space="preserve">08 1 15 80620</t>
  </si>
  <si>
    <t xml:space="preserve">Иные межбюджетные трансферты на софинансирование расходов в рамках реализации мероприятий  международного проекта "Парки без границ" (Россия - Латвия) за счет средств городского поселения</t>
  </si>
  <si>
    <t xml:space="preserve">08 1 15 8063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Обеспечение деятельности районного культурного центра на территории городского поселения "Кунья"</t>
  </si>
  <si>
    <t xml:space="preserve">08 4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4 02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4 02 80590</t>
  </si>
  <si>
    <t xml:space="preserve">Социальная политика</t>
  </si>
  <si>
    <t xml:space="preserve">10</t>
  </si>
  <si>
    <t xml:space="preserve">Пенсионное обеспечение</t>
  </si>
  <si>
    <t xml:space="preserve"> 08 0 00 00000 </t>
  </si>
  <si>
    <t xml:space="preserve">08 3 00 00000 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</t>
  </si>
  <si>
    <t xml:space="preserve"> 08 3 03 3030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 08 3 00 00000 </t>
  </si>
  <si>
    <t xml:space="preserve">Единовременные выплаты отдельным категориям граждан</t>
  </si>
  <si>
    <t xml:space="preserve">08 3 03 30310</t>
  </si>
  <si>
    <t xml:space="preserve">Физическая культура и спорт</t>
  </si>
  <si>
    <t xml:space="preserve">Физическая культура</t>
  </si>
  <si>
    <t xml:space="preserve">08 0 00 00000 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"Проведение мероприятий в области физкультуры и спорта на территории поселения" 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t>
  </si>
  <si>
    <t xml:space="preserve">08 5 01 8055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"/>
    <numFmt numFmtId="167" formatCode="[$-409]d\-mmm"/>
    <numFmt numFmtId="168" formatCode="_(* #,##0.00_);_(* \(#,##0.00\);_(* \-??_);_(@_)"/>
    <numFmt numFmtId="169" formatCode="_(* #,##0_);_(* \(#,##0\);_(* \-??_);_(@_)"/>
    <numFmt numFmtId="170" formatCode="General"/>
    <numFmt numFmtId="171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2" activeCellId="0" sqref="I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29.71"/>
    <col collapsed="false" customWidth="true" hidden="false" outlineLevel="0" max="3" min="3" style="1" width="4.28"/>
    <col collapsed="false" customWidth="true" hidden="false" outlineLevel="0" max="5" min="4" style="0" width="4.28"/>
    <col collapsed="false" customWidth="true" hidden="false" outlineLevel="0" max="6" min="6" style="0" width="12.42"/>
    <col collapsed="false" customWidth="true" hidden="false" outlineLevel="0" max="7" min="7" style="0" width="5.85"/>
    <col collapsed="false" customWidth="true" hidden="false" outlineLevel="0" max="8" min="8" style="2" width="11.7"/>
    <col collapsed="false" customWidth="true" hidden="false" outlineLevel="0" max="10" min="9" style="2" width="10.85"/>
    <col collapsed="false" customWidth="true" hidden="false" outlineLevel="0" max="11" min="11" style="2" width="11.28"/>
    <col collapsed="false" customWidth="true" hidden="false" outlineLevel="0" max="12" min="12" style="2" width="9.14"/>
    <col collapsed="false" customWidth="true" hidden="false" outlineLevel="0" max="13" min="13" style="2" width="13.8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B1" s="3"/>
      <c r="C1" s="3"/>
      <c r="I1" s="4" t="s">
        <v>0</v>
      </c>
    </row>
    <row r="3" customFormat="false" ht="12.75" hidden="false" customHeight="false" outlineLevel="0" collapsed="false">
      <c r="B3" s="3"/>
      <c r="C3" s="3"/>
      <c r="D3" s="1" t="s">
        <v>1</v>
      </c>
      <c r="M3" s="5"/>
    </row>
    <row r="4" customFormat="false" ht="12.75" hidden="false" customHeight="false" outlineLevel="0" collapsed="false">
      <c r="B4" s="3"/>
      <c r="C4" s="3"/>
      <c r="D4" s="1" t="s">
        <v>2</v>
      </c>
      <c r="M4" s="5"/>
    </row>
    <row r="5" customFormat="false" ht="12.75" hidden="false" customHeight="false" outlineLevel="0" collapsed="false">
      <c r="B5" s="3"/>
      <c r="C5" s="3"/>
      <c r="D5" s="1" t="s">
        <v>3</v>
      </c>
    </row>
    <row r="6" customFormat="false" ht="12.75" hidden="false" customHeight="false" outlineLevel="0" collapsed="false">
      <c r="B6" s="3"/>
      <c r="C6" s="3"/>
      <c r="D6" s="1" t="s">
        <v>4</v>
      </c>
    </row>
    <row r="7" customFormat="false" ht="12.75" hidden="false" customHeight="false" outlineLevel="0" collapsed="false">
      <c r="B7" s="3"/>
      <c r="C7" s="3"/>
      <c r="D7" s="1"/>
      <c r="I7" s="2" t="s">
        <v>0</v>
      </c>
    </row>
    <row r="8" customFormat="false" ht="12.75" hidden="false" customHeight="false" outlineLevel="0" collapsed="false">
      <c r="B8" s="3"/>
      <c r="C8" s="3"/>
      <c r="D8" s="1" t="s">
        <v>5</v>
      </c>
    </row>
    <row r="9" customFormat="false" ht="12.75" hidden="false" customHeight="false" outlineLevel="0" collapsed="false">
      <c r="B9" s="3"/>
      <c r="C9" s="3"/>
      <c r="D9" s="1" t="s">
        <v>3</v>
      </c>
    </row>
    <row r="10" customFormat="false" ht="12.75" hidden="false" customHeight="false" outlineLevel="0" collapsed="false">
      <c r="B10" s="3"/>
      <c r="C10" s="3"/>
      <c r="D10" s="1" t="s">
        <v>4</v>
      </c>
    </row>
    <row r="11" s="6" customFormat="true" ht="22.5" hidden="false" customHeight="true" outlineLevel="0" collapsed="false">
      <c r="B11" s="7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</row>
    <row r="12" s="6" customFormat="true" ht="12.75" hidden="false" customHeight="false" outlineLevel="0" collapsed="false">
      <c r="D12" s="6" t="s">
        <v>7</v>
      </c>
      <c r="H12" s="8"/>
      <c r="I12" s="8"/>
      <c r="J12" s="8"/>
      <c r="K12" s="8"/>
      <c r="L12" s="8"/>
      <c r="M12" s="8"/>
    </row>
    <row r="13" customFormat="false" ht="13.5" hidden="false" customHeight="true" outlineLevel="0" collapsed="false">
      <c r="D13" s="6"/>
      <c r="K13" s="9" t="s">
        <v>8</v>
      </c>
    </row>
    <row r="14" customFormat="false" ht="15.6" hidden="false" customHeight="true" outlineLevel="0" collapsed="false">
      <c r="B14" s="10" t="s">
        <v>9</v>
      </c>
      <c r="C14" s="10" t="s">
        <v>10</v>
      </c>
      <c r="D14" s="10" t="s">
        <v>11</v>
      </c>
      <c r="E14" s="10" t="s">
        <v>12</v>
      </c>
      <c r="F14" s="10" t="s">
        <v>13</v>
      </c>
      <c r="G14" s="10" t="s">
        <v>14</v>
      </c>
      <c r="H14" s="11" t="s">
        <v>15</v>
      </c>
      <c r="I14" s="12" t="s">
        <v>16</v>
      </c>
      <c r="J14" s="12"/>
      <c r="K14" s="12"/>
    </row>
    <row r="15" customFormat="false" ht="89.25" hidden="false" customHeight="false" outlineLevel="0" collapsed="false">
      <c r="B15" s="10"/>
      <c r="C15" s="10"/>
      <c r="D15" s="10"/>
      <c r="E15" s="10"/>
      <c r="F15" s="10"/>
      <c r="G15" s="10"/>
      <c r="H15" s="11"/>
      <c r="I15" s="13" t="s">
        <v>17</v>
      </c>
      <c r="J15" s="13" t="s">
        <v>18</v>
      </c>
      <c r="K15" s="14" t="s">
        <v>19</v>
      </c>
    </row>
    <row r="16" customFormat="false" ht="12.75" hidden="false" customHeight="false" outlineLevel="0" collapsed="false">
      <c r="B16" s="15" t="n">
        <v>1</v>
      </c>
      <c r="C16" s="15" t="n">
        <v>2</v>
      </c>
      <c r="D16" s="16" t="n">
        <v>3</v>
      </c>
      <c r="E16" s="16" t="n">
        <v>4</v>
      </c>
      <c r="F16" s="16" t="n">
        <v>5</v>
      </c>
      <c r="G16" s="16" t="n">
        <v>6</v>
      </c>
      <c r="H16" s="17" t="n">
        <v>8</v>
      </c>
      <c r="I16" s="17" t="n">
        <v>9</v>
      </c>
      <c r="J16" s="17" t="n">
        <v>10</v>
      </c>
      <c r="K16" s="17" t="n">
        <v>11</v>
      </c>
    </row>
    <row r="17" s="8" customFormat="true" ht="28.5" hidden="false" customHeight="false" outlineLevel="0" collapsed="false">
      <c r="B17" s="18" t="s">
        <v>20</v>
      </c>
      <c r="C17" s="19" t="n">
        <v>800</v>
      </c>
      <c r="D17" s="20" t="s">
        <v>21</v>
      </c>
      <c r="E17" s="20"/>
      <c r="F17" s="21"/>
      <c r="G17" s="22"/>
      <c r="H17" s="23" t="n">
        <f aca="false">I17+K17</f>
        <v>3723.17574</v>
      </c>
      <c r="I17" s="23" t="n">
        <f aca="false">I18+I29+I34</f>
        <v>3696.27574</v>
      </c>
      <c r="J17" s="23"/>
      <c r="K17" s="23" t="n">
        <f aca="false">K26</f>
        <v>26.9</v>
      </c>
      <c r="M17" s="24"/>
    </row>
    <row r="18" s="8" customFormat="true" ht="114.75" hidden="false" customHeight="true" outlineLevel="0" collapsed="false">
      <c r="B18" s="18" t="s">
        <v>22</v>
      </c>
      <c r="C18" s="19" t="n">
        <v>800</v>
      </c>
      <c r="D18" s="20" t="s">
        <v>21</v>
      </c>
      <c r="E18" s="20" t="s">
        <v>23</v>
      </c>
      <c r="F18" s="25"/>
      <c r="G18" s="22"/>
      <c r="H18" s="22" t="n">
        <f aca="false">I18+K18</f>
        <v>3645.27574</v>
      </c>
      <c r="I18" s="22" t="n">
        <f aca="false">I19</f>
        <v>3645.27574</v>
      </c>
      <c r="J18" s="22"/>
      <c r="K18" s="22"/>
    </row>
    <row r="19" s="8" customFormat="true" ht="90" hidden="false" customHeight="false" outlineLevel="0" collapsed="false">
      <c r="B19" s="26" t="s">
        <v>24</v>
      </c>
      <c r="C19" s="27" t="n">
        <v>800</v>
      </c>
      <c r="D19" s="28" t="s">
        <v>21</v>
      </c>
      <c r="E19" s="28" t="s">
        <v>23</v>
      </c>
      <c r="F19" s="29" t="s">
        <v>25</v>
      </c>
      <c r="G19" s="30"/>
      <c r="H19" s="30" t="n">
        <f aca="false">I19+K19</f>
        <v>3645.27574</v>
      </c>
      <c r="I19" s="30" t="n">
        <f aca="false">I20</f>
        <v>3645.27574</v>
      </c>
      <c r="J19" s="22"/>
      <c r="K19" s="30"/>
    </row>
    <row r="20" s="8" customFormat="true" ht="75" hidden="false" customHeight="false" outlineLevel="0" collapsed="false">
      <c r="B20" s="31" t="s">
        <v>26</v>
      </c>
      <c r="C20" s="27" t="n">
        <v>800</v>
      </c>
      <c r="D20" s="28" t="s">
        <v>21</v>
      </c>
      <c r="E20" s="28" t="s">
        <v>23</v>
      </c>
      <c r="F20" s="29" t="s">
        <v>27</v>
      </c>
      <c r="G20" s="30"/>
      <c r="H20" s="30" t="n">
        <f aca="false">I20+K20</f>
        <v>3645.27574</v>
      </c>
      <c r="I20" s="30" t="n">
        <f aca="false">I21</f>
        <v>3645.27574</v>
      </c>
      <c r="J20" s="22"/>
      <c r="K20" s="30"/>
    </row>
    <row r="21" s="8" customFormat="true" ht="62.25" hidden="false" customHeight="true" outlineLevel="0" collapsed="false">
      <c r="B21" s="32" t="s">
        <v>28</v>
      </c>
      <c r="C21" s="27" t="n">
        <v>800</v>
      </c>
      <c r="D21" s="28" t="s">
        <v>21</v>
      </c>
      <c r="E21" s="28" t="s">
        <v>23</v>
      </c>
      <c r="F21" s="29" t="s">
        <v>29</v>
      </c>
      <c r="G21" s="30"/>
      <c r="H21" s="30" t="n">
        <f aca="false">H22</f>
        <v>3645.27574</v>
      </c>
      <c r="I21" s="30" t="n">
        <f aca="false">I22</f>
        <v>3645.27574</v>
      </c>
      <c r="J21" s="30"/>
      <c r="K21" s="30"/>
    </row>
    <row r="22" s="36" customFormat="true" ht="32.25" hidden="false" customHeight="true" outlineLevel="0" collapsed="false">
      <c r="A22" s="33"/>
      <c r="B22" s="34" t="s">
        <v>30</v>
      </c>
      <c r="C22" s="27" t="n">
        <v>800</v>
      </c>
      <c r="D22" s="28" t="s">
        <v>21</v>
      </c>
      <c r="E22" s="28" t="s">
        <v>23</v>
      </c>
      <c r="F22" s="29" t="s">
        <v>31</v>
      </c>
      <c r="G22" s="35"/>
      <c r="H22" s="30" t="n">
        <f aca="false">H23+H24+H25</f>
        <v>3645.27574</v>
      </c>
      <c r="I22" s="30" t="n">
        <f aca="false">I23+I24+I25</f>
        <v>3645.27574</v>
      </c>
      <c r="J22" s="30"/>
      <c r="K22" s="30"/>
    </row>
    <row r="23" s="36" customFormat="true" ht="137.25" hidden="false" customHeight="true" outlineLevel="0" collapsed="false">
      <c r="A23" s="33"/>
      <c r="B23" s="34" t="s">
        <v>32</v>
      </c>
      <c r="C23" s="27" t="n">
        <v>800</v>
      </c>
      <c r="D23" s="28" t="s">
        <v>21</v>
      </c>
      <c r="E23" s="28" t="s">
        <v>23</v>
      </c>
      <c r="F23" s="29" t="s">
        <v>31</v>
      </c>
      <c r="G23" s="37" t="n">
        <v>100</v>
      </c>
      <c r="H23" s="30" t="n">
        <f aca="false">2540.443+169.12</f>
        <v>2709.563</v>
      </c>
      <c r="I23" s="30" t="n">
        <f aca="false">2540.443+169.12</f>
        <v>2709.563</v>
      </c>
      <c r="J23" s="30"/>
      <c r="K23" s="30"/>
    </row>
    <row r="24" s="36" customFormat="true" ht="63.75" hidden="false" customHeight="true" outlineLevel="0" collapsed="false">
      <c r="A24" s="33"/>
      <c r="B24" s="38" t="s">
        <v>33</v>
      </c>
      <c r="C24" s="27" t="n">
        <v>800</v>
      </c>
      <c r="D24" s="28" t="s">
        <v>21</v>
      </c>
      <c r="E24" s="28" t="s">
        <v>23</v>
      </c>
      <c r="F24" s="29" t="s">
        <v>31</v>
      </c>
      <c r="G24" s="37" t="n">
        <v>200</v>
      </c>
      <c r="H24" s="30" t="n">
        <f aca="false">356.326+572.66474</f>
        <v>928.99074</v>
      </c>
      <c r="I24" s="30" t="n">
        <f aca="false">356.326+572.66474</f>
        <v>928.99074</v>
      </c>
      <c r="J24" s="30"/>
      <c r="K24" s="30"/>
    </row>
    <row r="25" s="36" customFormat="true" ht="22.5" hidden="false" customHeight="true" outlineLevel="0" collapsed="false">
      <c r="A25" s="33"/>
      <c r="B25" s="39" t="s">
        <v>34</v>
      </c>
      <c r="C25" s="27" t="n">
        <v>800</v>
      </c>
      <c r="D25" s="28" t="s">
        <v>21</v>
      </c>
      <c r="E25" s="28" t="s">
        <v>23</v>
      </c>
      <c r="F25" s="29" t="s">
        <v>31</v>
      </c>
      <c r="G25" s="37" t="n">
        <v>800</v>
      </c>
      <c r="H25" s="30" t="n">
        <v>6.722</v>
      </c>
      <c r="I25" s="30" t="n">
        <v>6.722</v>
      </c>
      <c r="J25" s="30"/>
      <c r="K25" s="30"/>
      <c r="L25" s="33"/>
    </row>
    <row r="26" s="8" customFormat="true" ht="92.25" hidden="false" customHeight="true" outlineLevel="0" collapsed="false">
      <c r="B26" s="40" t="s">
        <v>35</v>
      </c>
      <c r="C26" s="19" t="n">
        <v>800</v>
      </c>
      <c r="D26" s="20" t="s">
        <v>21</v>
      </c>
      <c r="E26" s="20" t="s">
        <v>36</v>
      </c>
      <c r="F26" s="25"/>
      <c r="G26" s="41"/>
      <c r="H26" s="22" t="n">
        <f aca="false">H27</f>
        <v>26.9</v>
      </c>
      <c r="I26" s="22"/>
      <c r="J26" s="22"/>
      <c r="K26" s="22" t="n">
        <f aca="false">K27</f>
        <v>26.9</v>
      </c>
    </row>
    <row r="27" s="36" customFormat="true" ht="22.5" hidden="false" customHeight="true" outlineLevel="0" collapsed="false">
      <c r="A27" s="33"/>
      <c r="B27" s="39" t="s">
        <v>37</v>
      </c>
      <c r="C27" s="27" t="n">
        <v>800</v>
      </c>
      <c r="D27" s="28" t="s">
        <v>21</v>
      </c>
      <c r="E27" s="28" t="s">
        <v>36</v>
      </c>
      <c r="F27" s="29" t="s">
        <v>38</v>
      </c>
      <c r="G27" s="37"/>
      <c r="H27" s="30" t="n">
        <f aca="false">H28</f>
        <v>26.9</v>
      </c>
      <c r="I27" s="30"/>
      <c r="J27" s="30"/>
      <c r="K27" s="30" t="n">
        <f aca="false">K28</f>
        <v>26.9</v>
      </c>
      <c r="L27" s="33"/>
    </row>
    <row r="28" s="36" customFormat="true" ht="65.25" hidden="false" customHeight="true" outlineLevel="0" collapsed="false">
      <c r="A28" s="33"/>
      <c r="B28" s="38" t="s">
        <v>39</v>
      </c>
      <c r="C28" s="27" t="n">
        <v>800</v>
      </c>
      <c r="D28" s="28" t="s">
        <v>21</v>
      </c>
      <c r="E28" s="28" t="s">
        <v>36</v>
      </c>
      <c r="F28" s="29" t="s">
        <v>40</v>
      </c>
      <c r="G28" s="37" t="n">
        <v>500</v>
      </c>
      <c r="H28" s="30" t="n">
        <v>26.9</v>
      </c>
      <c r="I28" s="30"/>
      <c r="J28" s="30"/>
      <c r="K28" s="30" t="n">
        <v>26.9</v>
      </c>
      <c r="L28" s="33"/>
    </row>
    <row r="29" s="8" customFormat="true" ht="19.5" hidden="false" customHeight="true" outlineLevel="0" collapsed="false">
      <c r="B29" s="40" t="s">
        <v>41</v>
      </c>
      <c r="C29" s="19" t="n">
        <v>800</v>
      </c>
      <c r="D29" s="20" t="s">
        <v>21</v>
      </c>
      <c r="E29" s="20" t="s">
        <v>42</v>
      </c>
      <c r="F29" s="25"/>
      <c r="G29" s="41"/>
      <c r="H29" s="22" t="n">
        <f aca="false">H31</f>
        <v>50</v>
      </c>
      <c r="I29" s="22" t="n">
        <f aca="false">I31</f>
        <v>50</v>
      </c>
      <c r="J29" s="22"/>
      <c r="K29" s="22"/>
    </row>
    <row r="30" s="8" customFormat="true" ht="40.5" hidden="false" customHeight="true" outlineLevel="0" collapsed="false">
      <c r="B30" s="42" t="s">
        <v>43</v>
      </c>
      <c r="C30" s="27" t="n">
        <v>800</v>
      </c>
      <c r="D30" s="28" t="s">
        <v>21</v>
      </c>
      <c r="E30" s="28" t="s">
        <v>42</v>
      </c>
      <c r="F30" s="29" t="s">
        <v>44</v>
      </c>
      <c r="G30" s="41"/>
      <c r="H30" s="30" t="n">
        <f aca="false">H31</f>
        <v>50</v>
      </c>
      <c r="I30" s="30" t="n">
        <f aca="false">I31</f>
        <v>50</v>
      </c>
      <c r="J30" s="30"/>
      <c r="K30" s="30"/>
    </row>
    <row r="31" s="36" customFormat="true" ht="20.25" hidden="false" customHeight="true" outlineLevel="0" collapsed="false">
      <c r="A31" s="33"/>
      <c r="B31" s="39" t="s">
        <v>37</v>
      </c>
      <c r="C31" s="27" t="n">
        <v>800</v>
      </c>
      <c r="D31" s="28" t="s">
        <v>21</v>
      </c>
      <c r="E31" s="28" t="s">
        <v>42</v>
      </c>
      <c r="F31" s="29" t="s">
        <v>38</v>
      </c>
      <c r="G31" s="37"/>
      <c r="H31" s="30" t="n">
        <f aca="false">H33</f>
        <v>50</v>
      </c>
      <c r="I31" s="30" t="n">
        <f aca="false">I33</f>
        <v>50</v>
      </c>
      <c r="J31" s="30"/>
      <c r="K31" s="30"/>
      <c r="L31" s="33"/>
    </row>
    <row r="32" s="36" customFormat="true" ht="63.75" hidden="false" customHeight="true" outlineLevel="0" collapsed="false">
      <c r="A32" s="33"/>
      <c r="B32" s="38" t="s">
        <v>45</v>
      </c>
      <c r="C32" s="27" t="n">
        <v>800</v>
      </c>
      <c r="D32" s="28" t="s">
        <v>21</v>
      </c>
      <c r="E32" s="28" t="s">
        <v>42</v>
      </c>
      <c r="F32" s="29" t="s">
        <v>46</v>
      </c>
      <c r="G32" s="37"/>
      <c r="H32" s="30" t="n">
        <f aca="false">H33</f>
        <v>50</v>
      </c>
      <c r="I32" s="30" t="n">
        <f aca="false">I33</f>
        <v>50</v>
      </c>
      <c r="J32" s="30"/>
      <c r="K32" s="30"/>
      <c r="L32" s="33"/>
      <c r="N32" s="43"/>
    </row>
    <row r="33" s="36" customFormat="true" ht="17.25" hidden="false" customHeight="true" outlineLevel="0" collapsed="false">
      <c r="A33" s="33"/>
      <c r="B33" s="38" t="s">
        <v>47</v>
      </c>
      <c r="C33" s="27" t="n">
        <v>800</v>
      </c>
      <c r="D33" s="28" t="s">
        <v>21</v>
      </c>
      <c r="E33" s="28" t="s">
        <v>42</v>
      </c>
      <c r="F33" s="29" t="s">
        <v>46</v>
      </c>
      <c r="G33" s="37" t="n">
        <v>800</v>
      </c>
      <c r="H33" s="30" t="n">
        <f aca="false">0+50</f>
        <v>50</v>
      </c>
      <c r="I33" s="30" t="n">
        <f aca="false">0+50</f>
        <v>50</v>
      </c>
      <c r="J33" s="30"/>
      <c r="K33" s="30"/>
      <c r="L33" s="33"/>
    </row>
    <row r="34" s="36" customFormat="true" ht="40.5" hidden="false" customHeight="true" outlineLevel="0" collapsed="false">
      <c r="A34" s="33"/>
      <c r="B34" s="19" t="s">
        <v>48</v>
      </c>
      <c r="C34" s="19" t="n">
        <v>800</v>
      </c>
      <c r="D34" s="20" t="s">
        <v>21</v>
      </c>
      <c r="E34" s="20" t="s">
        <v>49</v>
      </c>
      <c r="F34" s="25"/>
      <c r="G34" s="41"/>
      <c r="H34" s="22" t="n">
        <f aca="false">H35</f>
        <v>1</v>
      </c>
      <c r="I34" s="22" t="n">
        <f aca="false">I35</f>
        <v>1</v>
      </c>
      <c r="J34" s="22"/>
      <c r="K34" s="22"/>
      <c r="L34" s="33"/>
    </row>
    <row r="35" s="36" customFormat="true" ht="95.25" hidden="false" customHeight="true" outlineLevel="0" collapsed="false">
      <c r="A35" s="33"/>
      <c r="B35" s="44" t="s">
        <v>50</v>
      </c>
      <c r="C35" s="27" t="n">
        <v>800</v>
      </c>
      <c r="D35" s="28" t="s">
        <v>21</v>
      </c>
      <c r="E35" s="28" t="s">
        <v>49</v>
      </c>
      <c r="F35" s="45" t="s">
        <v>51</v>
      </c>
      <c r="G35" s="37"/>
      <c r="H35" s="30" t="n">
        <f aca="false">H36+H40</f>
        <v>1</v>
      </c>
      <c r="I35" s="30" t="n">
        <f aca="false">I36+I40</f>
        <v>1</v>
      </c>
      <c r="J35" s="30"/>
      <c r="K35" s="30"/>
      <c r="L35" s="33"/>
    </row>
    <row r="36" s="36" customFormat="true" ht="80.25" hidden="false" customHeight="true" outlineLevel="0" collapsed="false">
      <c r="A36" s="33"/>
      <c r="B36" s="42" t="s">
        <v>52</v>
      </c>
      <c r="C36" s="27" t="n">
        <v>800</v>
      </c>
      <c r="D36" s="28" t="s">
        <v>21</v>
      </c>
      <c r="E36" s="28" t="s">
        <v>49</v>
      </c>
      <c r="F36" s="29" t="s">
        <v>53</v>
      </c>
      <c r="G36" s="37"/>
      <c r="H36" s="30" t="n">
        <f aca="false">H37</f>
        <v>0.5</v>
      </c>
      <c r="I36" s="30" t="n">
        <f aca="false">I37</f>
        <v>0.5</v>
      </c>
      <c r="J36" s="30"/>
      <c r="K36" s="30"/>
      <c r="L36" s="33"/>
    </row>
    <row r="37" s="36" customFormat="true" ht="45.75" hidden="false" customHeight="true" outlineLevel="0" collapsed="false">
      <c r="A37" s="33"/>
      <c r="B37" s="38" t="s">
        <v>54</v>
      </c>
      <c r="C37" s="27" t="n">
        <v>800</v>
      </c>
      <c r="D37" s="28" t="s">
        <v>21</v>
      </c>
      <c r="E37" s="28" t="s">
        <v>49</v>
      </c>
      <c r="F37" s="29" t="s">
        <v>55</v>
      </c>
      <c r="G37" s="37"/>
      <c r="H37" s="30" t="n">
        <f aca="false">H38</f>
        <v>0.5</v>
      </c>
      <c r="I37" s="30" t="n">
        <f aca="false">I38</f>
        <v>0.5</v>
      </c>
      <c r="J37" s="30"/>
      <c r="K37" s="30"/>
      <c r="L37" s="33"/>
    </row>
    <row r="38" s="36" customFormat="true" ht="39.75" hidden="false" customHeight="true" outlineLevel="0" collapsed="false">
      <c r="A38" s="33"/>
      <c r="B38" s="38" t="s">
        <v>56</v>
      </c>
      <c r="C38" s="27" t="n">
        <v>800</v>
      </c>
      <c r="D38" s="28" t="s">
        <v>21</v>
      </c>
      <c r="E38" s="28" t="s">
        <v>49</v>
      </c>
      <c r="F38" s="29" t="s">
        <v>57</v>
      </c>
      <c r="G38" s="37"/>
      <c r="H38" s="30" t="n">
        <f aca="false">H39</f>
        <v>0.5</v>
      </c>
      <c r="I38" s="30" t="n">
        <f aca="false">I39</f>
        <v>0.5</v>
      </c>
      <c r="J38" s="30"/>
      <c r="K38" s="30"/>
      <c r="L38" s="33"/>
    </row>
    <row r="39" s="36" customFormat="true" ht="66.75" hidden="false" customHeight="true" outlineLevel="0" collapsed="false">
      <c r="A39" s="33"/>
      <c r="B39" s="34" t="s">
        <v>58</v>
      </c>
      <c r="C39" s="27" t="n">
        <v>800</v>
      </c>
      <c r="D39" s="28" t="s">
        <v>21</v>
      </c>
      <c r="E39" s="28" t="s">
        <v>49</v>
      </c>
      <c r="F39" s="29" t="s">
        <v>57</v>
      </c>
      <c r="G39" s="37" t="n">
        <v>200</v>
      </c>
      <c r="H39" s="30" t="n">
        <v>0.5</v>
      </c>
      <c r="I39" s="30" t="n">
        <v>0.5</v>
      </c>
      <c r="J39" s="30"/>
      <c r="K39" s="30"/>
      <c r="L39" s="33"/>
    </row>
    <row r="40" s="36" customFormat="true" ht="93.75" hidden="false" customHeight="true" outlineLevel="0" collapsed="false">
      <c r="A40" s="33"/>
      <c r="B40" s="46" t="s">
        <v>59</v>
      </c>
      <c r="C40" s="27" t="n">
        <v>800</v>
      </c>
      <c r="D40" s="28" t="s">
        <v>21</v>
      </c>
      <c r="E40" s="28" t="s">
        <v>49</v>
      </c>
      <c r="F40" s="29" t="s">
        <v>60</v>
      </c>
      <c r="G40" s="37"/>
      <c r="H40" s="30" t="n">
        <f aca="false">H41</f>
        <v>0.5</v>
      </c>
      <c r="I40" s="30" t="n">
        <f aca="false">I41</f>
        <v>0.5</v>
      </c>
      <c r="J40" s="30"/>
      <c r="K40" s="30"/>
      <c r="L40" s="33"/>
    </row>
    <row r="41" s="36" customFormat="true" ht="42.75" hidden="false" customHeight="true" outlineLevel="0" collapsed="false">
      <c r="A41" s="33"/>
      <c r="B41" s="47" t="s">
        <v>61</v>
      </c>
      <c r="C41" s="27" t="n">
        <v>800</v>
      </c>
      <c r="D41" s="28" t="s">
        <v>21</v>
      </c>
      <c r="E41" s="28" t="s">
        <v>49</v>
      </c>
      <c r="F41" s="29" t="s">
        <v>62</v>
      </c>
      <c r="G41" s="37"/>
      <c r="H41" s="30" t="n">
        <f aca="false">H42</f>
        <v>0.5</v>
      </c>
      <c r="I41" s="30" t="n">
        <f aca="false">I42</f>
        <v>0.5</v>
      </c>
      <c r="J41" s="30"/>
      <c r="K41" s="30"/>
      <c r="L41" s="33"/>
    </row>
    <row r="42" s="36" customFormat="true" ht="36.75" hidden="false" customHeight="true" outlineLevel="0" collapsed="false">
      <c r="A42" s="33"/>
      <c r="B42" s="34" t="s">
        <v>63</v>
      </c>
      <c r="C42" s="27" t="n">
        <v>800</v>
      </c>
      <c r="D42" s="28" t="s">
        <v>21</v>
      </c>
      <c r="E42" s="28" t="s">
        <v>49</v>
      </c>
      <c r="F42" s="29" t="s">
        <v>64</v>
      </c>
      <c r="G42" s="37"/>
      <c r="H42" s="30" t="n">
        <f aca="false">H43</f>
        <v>0.5</v>
      </c>
      <c r="I42" s="30" t="n">
        <f aca="false">I43</f>
        <v>0.5</v>
      </c>
      <c r="J42" s="30"/>
      <c r="K42" s="30"/>
      <c r="L42" s="33"/>
    </row>
    <row r="43" s="36" customFormat="true" ht="66" hidden="false" customHeight="true" outlineLevel="0" collapsed="false">
      <c r="A43" s="33"/>
      <c r="B43" s="34" t="s">
        <v>58</v>
      </c>
      <c r="C43" s="27" t="n">
        <v>800</v>
      </c>
      <c r="D43" s="28" t="s">
        <v>21</v>
      </c>
      <c r="E43" s="28" t="s">
        <v>49</v>
      </c>
      <c r="F43" s="29" t="s">
        <v>64</v>
      </c>
      <c r="G43" s="37" t="n">
        <v>200</v>
      </c>
      <c r="H43" s="30" t="n">
        <v>0.5</v>
      </c>
      <c r="I43" s="30" t="n">
        <v>0.5</v>
      </c>
      <c r="J43" s="30"/>
      <c r="K43" s="30"/>
      <c r="L43" s="33"/>
    </row>
    <row r="44" s="8" customFormat="true" ht="14.25" hidden="false" customHeight="false" outlineLevel="0" collapsed="false">
      <c r="B44" s="18" t="s">
        <v>65</v>
      </c>
      <c r="C44" s="19" t="n">
        <v>800</v>
      </c>
      <c r="D44" s="48" t="s">
        <v>66</v>
      </c>
      <c r="E44" s="48"/>
      <c r="F44" s="25"/>
      <c r="G44" s="22"/>
      <c r="H44" s="22" t="n">
        <f aca="false">H45</f>
        <v>363.05</v>
      </c>
      <c r="I44" s="22"/>
      <c r="J44" s="22" t="n">
        <f aca="false">J45</f>
        <v>363.05</v>
      </c>
      <c r="K44" s="49"/>
    </row>
    <row r="45" s="8" customFormat="true" ht="28.5" hidden="false" customHeight="false" outlineLevel="0" collapsed="false">
      <c r="B45" s="18" t="s">
        <v>67</v>
      </c>
      <c r="C45" s="19" t="n">
        <v>800</v>
      </c>
      <c r="D45" s="48" t="s">
        <v>66</v>
      </c>
      <c r="E45" s="48" t="s">
        <v>68</v>
      </c>
      <c r="F45" s="25"/>
      <c r="G45" s="22"/>
      <c r="H45" s="22" t="n">
        <f aca="false">H46</f>
        <v>363.05</v>
      </c>
      <c r="I45" s="22"/>
      <c r="J45" s="22" t="n">
        <f aca="false">J46</f>
        <v>363.05</v>
      </c>
      <c r="K45" s="49"/>
    </row>
    <row r="46" s="36" customFormat="true" ht="90" hidden="false" customHeight="true" outlineLevel="0" collapsed="false">
      <c r="B46" s="26" t="s">
        <v>24</v>
      </c>
      <c r="C46" s="27" t="n">
        <v>800</v>
      </c>
      <c r="D46" s="50" t="s">
        <v>66</v>
      </c>
      <c r="E46" s="50" t="s">
        <v>68</v>
      </c>
      <c r="F46" s="29" t="s">
        <v>25</v>
      </c>
      <c r="G46" s="30"/>
      <c r="H46" s="30" t="n">
        <f aca="false">H47</f>
        <v>363.05</v>
      </c>
      <c r="I46" s="30"/>
      <c r="J46" s="30" t="n">
        <f aca="false">J47</f>
        <v>363.05</v>
      </c>
      <c r="K46" s="51"/>
    </row>
    <row r="47" s="36" customFormat="true" ht="79.5" hidden="false" customHeight="true" outlineLevel="0" collapsed="false">
      <c r="B47" s="31" t="s">
        <v>26</v>
      </c>
      <c r="C47" s="27" t="n">
        <v>800</v>
      </c>
      <c r="D47" s="50" t="s">
        <v>66</v>
      </c>
      <c r="E47" s="50" t="s">
        <v>68</v>
      </c>
      <c r="F47" s="29" t="s">
        <v>27</v>
      </c>
      <c r="G47" s="30"/>
      <c r="H47" s="30" t="n">
        <f aca="false">H48</f>
        <v>363.05</v>
      </c>
      <c r="I47" s="30"/>
      <c r="J47" s="30" t="n">
        <f aca="false">J48</f>
        <v>363.05</v>
      </c>
      <c r="K47" s="51"/>
    </row>
    <row r="48" s="36" customFormat="true" ht="75" hidden="false" customHeight="true" outlineLevel="0" collapsed="false">
      <c r="B48" s="52" t="s">
        <v>69</v>
      </c>
      <c r="C48" s="27" t="n">
        <v>800</v>
      </c>
      <c r="D48" s="50" t="s">
        <v>66</v>
      </c>
      <c r="E48" s="50" t="s">
        <v>68</v>
      </c>
      <c r="F48" s="29" t="s">
        <v>70</v>
      </c>
      <c r="G48" s="30"/>
      <c r="H48" s="30" t="n">
        <f aca="false">H49</f>
        <v>363.05</v>
      </c>
      <c r="I48" s="30"/>
      <c r="J48" s="30" t="n">
        <f aca="false">J49</f>
        <v>363.05</v>
      </c>
      <c r="K48" s="51"/>
    </row>
    <row r="49" s="36" customFormat="true" ht="64.5" hidden="false" customHeight="true" outlineLevel="0" collapsed="false">
      <c r="B49" s="31" t="s">
        <v>71</v>
      </c>
      <c r="C49" s="53" t="n">
        <v>800</v>
      </c>
      <c r="D49" s="50" t="s">
        <v>66</v>
      </c>
      <c r="E49" s="50" t="s">
        <v>68</v>
      </c>
      <c r="F49" s="29" t="s">
        <v>72</v>
      </c>
      <c r="G49" s="30"/>
      <c r="H49" s="30" t="n">
        <f aca="false">H50+H51</f>
        <v>363.05</v>
      </c>
      <c r="I49" s="30"/>
      <c r="J49" s="30" t="n">
        <f aca="false">J50+J51</f>
        <v>363.05</v>
      </c>
      <c r="K49" s="51"/>
    </row>
    <row r="50" customFormat="false" ht="135" hidden="false" customHeight="false" outlineLevel="0" collapsed="false">
      <c r="A50" s="2"/>
      <c r="B50" s="32" t="s">
        <v>32</v>
      </c>
      <c r="C50" s="27" t="n">
        <v>800</v>
      </c>
      <c r="D50" s="50" t="s">
        <v>66</v>
      </c>
      <c r="E50" s="50" t="s">
        <v>68</v>
      </c>
      <c r="F50" s="29" t="s">
        <v>72</v>
      </c>
      <c r="G50" s="37" t="n">
        <v>100</v>
      </c>
      <c r="H50" s="30" t="n">
        <f aca="false">263.92+43.02</f>
        <v>306.94</v>
      </c>
      <c r="I50" s="30"/>
      <c r="J50" s="30" t="n">
        <f aca="false">263.92+43.02</f>
        <v>306.94</v>
      </c>
      <c r="K50" s="17"/>
    </row>
    <row r="51" customFormat="false" ht="60" hidden="false" customHeight="false" outlineLevel="0" collapsed="false">
      <c r="A51" s="2"/>
      <c r="B51" s="34" t="s">
        <v>58</v>
      </c>
      <c r="C51" s="27" t="n">
        <v>800</v>
      </c>
      <c r="D51" s="50" t="s">
        <v>66</v>
      </c>
      <c r="E51" s="50" t="s">
        <v>68</v>
      </c>
      <c r="F51" s="29" t="s">
        <v>72</v>
      </c>
      <c r="G51" s="37" t="n">
        <v>200</v>
      </c>
      <c r="H51" s="30" t="n">
        <f aca="false">56.011+0.099</f>
        <v>56.11</v>
      </c>
      <c r="I51" s="30"/>
      <c r="J51" s="30" t="n">
        <f aca="false">56.011+0.099</f>
        <v>56.11</v>
      </c>
      <c r="K51" s="17"/>
    </row>
    <row r="52" s="8" customFormat="true" ht="44.25" hidden="false" customHeight="true" outlineLevel="0" collapsed="false">
      <c r="B52" s="18" t="s">
        <v>73</v>
      </c>
      <c r="C52" s="19" t="n">
        <v>800</v>
      </c>
      <c r="D52" s="48" t="s">
        <v>68</v>
      </c>
      <c r="E52" s="48"/>
      <c r="F52" s="25"/>
      <c r="G52" s="54"/>
      <c r="H52" s="22" t="n">
        <f aca="false">H53+H59</f>
        <v>128.01</v>
      </c>
      <c r="I52" s="22" t="n">
        <f aca="false">I53+I59</f>
        <v>128.01</v>
      </c>
      <c r="J52" s="22"/>
      <c r="K52" s="49"/>
    </row>
    <row r="53" s="8" customFormat="true" ht="22.5" hidden="false" customHeight="true" outlineLevel="0" collapsed="false">
      <c r="B53" s="18" t="s">
        <v>74</v>
      </c>
      <c r="C53" s="19" t="n">
        <v>800</v>
      </c>
      <c r="D53" s="48" t="s">
        <v>68</v>
      </c>
      <c r="E53" s="48" t="s">
        <v>75</v>
      </c>
      <c r="F53" s="25"/>
      <c r="G53" s="54"/>
      <c r="H53" s="41" t="n">
        <f aca="false">H54</f>
        <v>0.01</v>
      </c>
      <c r="I53" s="41" t="n">
        <f aca="false">I54</f>
        <v>0.01</v>
      </c>
      <c r="J53" s="41"/>
      <c r="K53" s="55"/>
    </row>
    <row r="54" s="8" customFormat="true" ht="96.75" hidden="false" customHeight="true" outlineLevel="0" collapsed="false">
      <c r="B54" s="34" t="s">
        <v>24</v>
      </c>
      <c r="C54" s="27" t="n">
        <v>800</v>
      </c>
      <c r="D54" s="50" t="s">
        <v>76</v>
      </c>
      <c r="E54" s="50" t="s">
        <v>75</v>
      </c>
      <c r="F54" s="29" t="s">
        <v>25</v>
      </c>
      <c r="G54" s="35"/>
      <c r="H54" s="37" t="n">
        <f aca="false">H55</f>
        <v>0.01</v>
      </c>
      <c r="I54" s="37" t="n">
        <f aca="false">I55</f>
        <v>0.01</v>
      </c>
      <c r="J54" s="37"/>
      <c r="K54" s="56"/>
    </row>
    <row r="55" s="8" customFormat="true" ht="44.25" hidden="false" customHeight="true" outlineLevel="0" collapsed="false">
      <c r="B55" s="34" t="s">
        <v>77</v>
      </c>
      <c r="C55" s="27" t="n">
        <v>800</v>
      </c>
      <c r="D55" s="50" t="s">
        <v>68</v>
      </c>
      <c r="E55" s="50" t="s">
        <v>75</v>
      </c>
      <c r="F55" s="29" t="s">
        <v>78</v>
      </c>
      <c r="G55" s="35"/>
      <c r="H55" s="37" t="n">
        <f aca="false">H56</f>
        <v>0.01</v>
      </c>
      <c r="I55" s="37" t="n">
        <f aca="false">I56</f>
        <v>0.01</v>
      </c>
      <c r="J55" s="37"/>
      <c r="K55" s="56"/>
    </row>
    <row r="56" s="8" customFormat="true" ht="44.25" hidden="false" customHeight="true" outlineLevel="0" collapsed="false">
      <c r="B56" s="34" t="s">
        <v>79</v>
      </c>
      <c r="C56" s="27" t="n">
        <v>800</v>
      </c>
      <c r="D56" s="50" t="s">
        <v>68</v>
      </c>
      <c r="E56" s="50" t="s">
        <v>75</v>
      </c>
      <c r="F56" s="29" t="s">
        <v>80</v>
      </c>
      <c r="G56" s="35"/>
      <c r="H56" s="37" t="n">
        <f aca="false">H57</f>
        <v>0.01</v>
      </c>
      <c r="I56" s="37" t="n">
        <f aca="false">I57</f>
        <v>0.01</v>
      </c>
      <c r="J56" s="37"/>
      <c r="K56" s="56"/>
    </row>
    <row r="57" s="8" customFormat="true" ht="33.75" hidden="false" customHeight="true" outlineLevel="0" collapsed="false">
      <c r="B57" s="34" t="s">
        <v>81</v>
      </c>
      <c r="C57" s="27" t="n">
        <v>800</v>
      </c>
      <c r="D57" s="50" t="s">
        <v>68</v>
      </c>
      <c r="E57" s="50" t="s">
        <v>75</v>
      </c>
      <c r="F57" s="29" t="s">
        <v>82</v>
      </c>
      <c r="G57" s="35"/>
      <c r="H57" s="37" t="n">
        <f aca="false">H58</f>
        <v>0.01</v>
      </c>
      <c r="I57" s="37" t="n">
        <f aca="false">I58</f>
        <v>0.01</v>
      </c>
      <c r="J57" s="37"/>
      <c r="K57" s="56"/>
    </row>
    <row r="58" s="8" customFormat="true" ht="44.25" hidden="false" customHeight="true" outlineLevel="0" collapsed="false">
      <c r="B58" s="34" t="s">
        <v>58</v>
      </c>
      <c r="C58" s="27" t="n">
        <v>800</v>
      </c>
      <c r="D58" s="50" t="s">
        <v>68</v>
      </c>
      <c r="E58" s="50" t="s">
        <v>75</v>
      </c>
      <c r="F58" s="29" t="s">
        <v>82</v>
      </c>
      <c r="G58" s="37" t="n">
        <v>200</v>
      </c>
      <c r="H58" s="37" t="n">
        <f aca="false">0+0.01</f>
        <v>0.01</v>
      </c>
      <c r="I58" s="37" t="n">
        <f aca="false">0+0.01</f>
        <v>0.01</v>
      </c>
      <c r="J58" s="37"/>
      <c r="K58" s="56"/>
    </row>
    <row r="59" s="6" customFormat="true" ht="85.5" hidden="false" customHeight="true" outlineLevel="0" collapsed="false">
      <c r="A59" s="8"/>
      <c r="B59" s="18" t="s">
        <v>83</v>
      </c>
      <c r="C59" s="19" t="n">
        <v>800</v>
      </c>
      <c r="D59" s="48" t="s">
        <v>68</v>
      </c>
      <c r="E59" s="48" t="n">
        <v>10</v>
      </c>
      <c r="F59" s="25"/>
      <c r="G59" s="54"/>
      <c r="H59" s="22" t="n">
        <f aca="false">H60</f>
        <v>128</v>
      </c>
      <c r="I59" s="22" t="n">
        <f aca="false">I60</f>
        <v>128</v>
      </c>
      <c r="J59" s="22"/>
      <c r="K59" s="49"/>
      <c r="L59" s="8"/>
      <c r="M59" s="8"/>
    </row>
    <row r="60" customFormat="false" ht="90" hidden="false" customHeight="false" outlineLevel="0" collapsed="false">
      <c r="A60" s="2"/>
      <c r="B60" s="26" t="s">
        <v>24</v>
      </c>
      <c r="C60" s="27" t="n">
        <v>800</v>
      </c>
      <c r="D60" s="57" t="s">
        <v>68</v>
      </c>
      <c r="E60" s="57" t="n">
        <v>10</v>
      </c>
      <c r="F60" s="58" t="s">
        <v>25</v>
      </c>
      <c r="G60" s="59"/>
      <c r="H60" s="30" t="n">
        <f aca="false">H61</f>
        <v>128</v>
      </c>
      <c r="I60" s="30" t="n">
        <f aca="false">I61</f>
        <v>128</v>
      </c>
      <c r="J60" s="30"/>
      <c r="K60" s="17"/>
    </row>
    <row r="61" customFormat="false" ht="75" hidden="false" customHeight="false" outlineLevel="0" collapsed="false">
      <c r="A61" s="2"/>
      <c r="B61" s="26" t="s">
        <v>77</v>
      </c>
      <c r="C61" s="27" t="n">
        <v>800</v>
      </c>
      <c r="D61" s="57" t="s">
        <v>68</v>
      </c>
      <c r="E61" s="57" t="n">
        <v>10</v>
      </c>
      <c r="F61" s="58" t="s">
        <v>78</v>
      </c>
      <c r="G61" s="59"/>
      <c r="H61" s="30" t="n">
        <f aca="false">H62</f>
        <v>128</v>
      </c>
      <c r="I61" s="30" t="n">
        <f aca="false">I62</f>
        <v>128</v>
      </c>
      <c r="J61" s="30"/>
      <c r="K61" s="17"/>
    </row>
    <row r="62" customFormat="false" ht="60" hidden="false" customHeight="false" outlineLevel="0" collapsed="false">
      <c r="A62" s="2"/>
      <c r="B62" s="34" t="s">
        <v>84</v>
      </c>
      <c r="C62" s="27" t="n">
        <v>800</v>
      </c>
      <c r="D62" s="57" t="s">
        <v>68</v>
      </c>
      <c r="E62" s="57" t="n">
        <v>10</v>
      </c>
      <c r="F62" s="58" t="s">
        <v>85</v>
      </c>
      <c r="G62" s="59"/>
      <c r="H62" s="30" t="n">
        <f aca="false">H64+H66+H68</f>
        <v>128</v>
      </c>
      <c r="I62" s="30" t="n">
        <f aca="false">I64+I66+I68</f>
        <v>128</v>
      </c>
      <c r="J62" s="30"/>
      <c r="K62" s="17"/>
    </row>
    <row r="63" customFormat="false" ht="30" hidden="false" customHeight="false" outlineLevel="0" collapsed="false">
      <c r="A63" s="2"/>
      <c r="B63" s="34" t="s">
        <v>86</v>
      </c>
      <c r="C63" s="27" t="n">
        <v>800</v>
      </c>
      <c r="D63" s="57" t="s">
        <v>68</v>
      </c>
      <c r="E63" s="57" t="n">
        <v>10</v>
      </c>
      <c r="F63" s="58" t="s">
        <v>85</v>
      </c>
      <c r="G63" s="59"/>
      <c r="H63" s="30" t="n">
        <f aca="false">H64+H66+H68</f>
        <v>128</v>
      </c>
      <c r="I63" s="30" t="n">
        <f aca="false">I64+I66+I68</f>
        <v>128</v>
      </c>
      <c r="J63" s="30"/>
      <c r="K63" s="17"/>
    </row>
    <row r="64" customFormat="false" ht="30" hidden="false" customHeight="false" outlineLevel="0" collapsed="false">
      <c r="A64" s="2"/>
      <c r="B64" s="34" t="s">
        <v>87</v>
      </c>
      <c r="C64" s="27" t="n">
        <v>800</v>
      </c>
      <c r="D64" s="57" t="s">
        <v>68</v>
      </c>
      <c r="E64" s="57" t="n">
        <v>10</v>
      </c>
      <c r="F64" s="58" t="s">
        <v>88</v>
      </c>
      <c r="G64" s="59"/>
      <c r="H64" s="30" t="n">
        <f aca="false">H65</f>
        <v>66</v>
      </c>
      <c r="I64" s="30" t="n">
        <f aca="false">I65</f>
        <v>66</v>
      </c>
      <c r="J64" s="30"/>
      <c r="K64" s="17"/>
    </row>
    <row r="65" customFormat="false" ht="60" hidden="false" customHeight="false" outlineLevel="0" collapsed="false">
      <c r="A65" s="2"/>
      <c r="B65" s="34" t="s">
        <v>58</v>
      </c>
      <c r="C65" s="27" t="n">
        <v>800</v>
      </c>
      <c r="D65" s="57" t="s">
        <v>68</v>
      </c>
      <c r="E65" s="57" t="n">
        <v>10</v>
      </c>
      <c r="F65" s="58" t="s">
        <v>88</v>
      </c>
      <c r="G65" s="60" t="n">
        <v>200</v>
      </c>
      <c r="H65" s="30" t="n">
        <v>66</v>
      </c>
      <c r="I65" s="30" t="n">
        <v>66</v>
      </c>
      <c r="J65" s="30"/>
      <c r="K65" s="17"/>
    </row>
    <row r="66" customFormat="false" ht="45" hidden="false" customHeight="false" outlineLevel="0" collapsed="false">
      <c r="A66" s="2"/>
      <c r="B66" s="34" t="s">
        <v>89</v>
      </c>
      <c r="C66" s="27" t="n">
        <v>800</v>
      </c>
      <c r="D66" s="57" t="s">
        <v>68</v>
      </c>
      <c r="E66" s="57" t="n">
        <v>10</v>
      </c>
      <c r="F66" s="58" t="s">
        <v>88</v>
      </c>
      <c r="G66" s="59"/>
      <c r="H66" s="30" t="n">
        <f aca="false">H67</f>
        <v>50</v>
      </c>
      <c r="I66" s="30" t="n">
        <f aca="false">I67</f>
        <v>50</v>
      </c>
      <c r="J66" s="30"/>
      <c r="K66" s="17"/>
      <c r="M66" s="36"/>
    </row>
    <row r="67" customFormat="false" ht="60" hidden="false" customHeight="false" outlineLevel="0" collapsed="false">
      <c r="A67" s="2"/>
      <c r="B67" s="34" t="s">
        <v>58</v>
      </c>
      <c r="C67" s="27" t="n">
        <v>800</v>
      </c>
      <c r="D67" s="57" t="s">
        <v>68</v>
      </c>
      <c r="E67" s="57" t="n">
        <v>10</v>
      </c>
      <c r="F67" s="58" t="s">
        <v>88</v>
      </c>
      <c r="G67" s="60" t="n">
        <v>200</v>
      </c>
      <c r="H67" s="30" t="n">
        <f aca="false">0+50</f>
        <v>50</v>
      </c>
      <c r="I67" s="30" t="n">
        <f aca="false">0+50</f>
        <v>50</v>
      </c>
      <c r="J67" s="30"/>
      <c r="K67" s="17"/>
    </row>
    <row r="68" customFormat="false" ht="45" hidden="false" customHeight="false" outlineLevel="0" collapsed="false">
      <c r="A68" s="2"/>
      <c r="B68" s="34" t="s">
        <v>90</v>
      </c>
      <c r="C68" s="27" t="n">
        <v>800</v>
      </c>
      <c r="D68" s="57" t="s">
        <v>68</v>
      </c>
      <c r="E68" s="57" t="n">
        <v>10</v>
      </c>
      <c r="F68" s="58" t="s">
        <v>88</v>
      </c>
      <c r="G68" s="59"/>
      <c r="H68" s="30" t="n">
        <f aca="false">H69</f>
        <v>12</v>
      </c>
      <c r="I68" s="30" t="n">
        <f aca="false">I69</f>
        <v>12</v>
      </c>
      <c r="J68" s="30"/>
      <c r="K68" s="17"/>
    </row>
    <row r="69" customFormat="false" ht="60" hidden="false" customHeight="false" outlineLevel="0" collapsed="false">
      <c r="A69" s="2"/>
      <c r="B69" s="34" t="s">
        <v>58</v>
      </c>
      <c r="C69" s="27" t="n">
        <v>800</v>
      </c>
      <c r="D69" s="57" t="s">
        <v>68</v>
      </c>
      <c r="E69" s="57" t="n">
        <v>10</v>
      </c>
      <c r="F69" s="58" t="s">
        <v>88</v>
      </c>
      <c r="G69" s="60" t="n">
        <v>200</v>
      </c>
      <c r="H69" s="30" t="n">
        <v>12</v>
      </c>
      <c r="I69" s="30" t="n">
        <v>12</v>
      </c>
      <c r="J69" s="30"/>
      <c r="K69" s="17"/>
    </row>
    <row r="70" s="61" customFormat="true" ht="14.25" hidden="false" customHeight="false" outlineLevel="0" collapsed="false">
      <c r="B70" s="62" t="s">
        <v>91</v>
      </c>
      <c r="C70" s="63" t="n">
        <v>800</v>
      </c>
      <c r="D70" s="64" t="s">
        <v>23</v>
      </c>
      <c r="E70" s="64"/>
      <c r="F70" s="64"/>
      <c r="G70" s="65"/>
      <c r="H70" s="22" t="n">
        <f aca="false">I70+J70+K70</f>
        <v>1589.31149</v>
      </c>
      <c r="I70" s="22" t="n">
        <f aca="false">I71+I77+I90</f>
        <v>2.7</v>
      </c>
      <c r="J70" s="22" t="n">
        <f aca="false">J77</f>
        <v>24</v>
      </c>
      <c r="K70" s="49" t="n">
        <f aca="false">K85+K90</f>
        <v>1562.61149</v>
      </c>
      <c r="L70" s="8"/>
      <c r="M70" s="8"/>
    </row>
    <row r="71" s="61" customFormat="true" ht="16.5" hidden="false" customHeight="true" outlineLevel="0" collapsed="false">
      <c r="B71" s="18" t="s">
        <v>92</v>
      </c>
      <c r="C71" s="66" t="n">
        <v>800</v>
      </c>
      <c r="D71" s="67" t="s">
        <v>23</v>
      </c>
      <c r="E71" s="67" t="s">
        <v>21</v>
      </c>
      <c r="F71" s="67"/>
      <c r="G71" s="68"/>
      <c r="H71" s="22" t="n">
        <f aca="false">H72</f>
        <v>0</v>
      </c>
      <c r="I71" s="22" t="n">
        <f aca="false">I72</f>
        <v>0</v>
      </c>
      <c r="J71" s="22"/>
      <c r="K71" s="49"/>
      <c r="L71" s="8"/>
      <c r="M71" s="8"/>
    </row>
    <row r="72" s="8" customFormat="true" ht="16.5" hidden="false" customHeight="true" outlineLevel="0" collapsed="false">
      <c r="B72" s="26" t="s">
        <v>24</v>
      </c>
      <c r="C72" s="69" t="n">
        <v>800</v>
      </c>
      <c r="D72" s="57" t="s">
        <v>23</v>
      </c>
      <c r="E72" s="57" t="s">
        <v>21</v>
      </c>
      <c r="F72" s="57" t="s">
        <v>25</v>
      </c>
      <c r="G72" s="70"/>
      <c r="H72" s="30" t="n">
        <f aca="false">H73</f>
        <v>0</v>
      </c>
      <c r="I72" s="30" t="n">
        <f aca="false">I73</f>
        <v>0</v>
      </c>
      <c r="J72" s="22"/>
      <c r="K72" s="49"/>
    </row>
    <row r="73" s="61" customFormat="true" ht="16.5" hidden="false" customHeight="true" outlineLevel="0" collapsed="false">
      <c r="B73" s="26" t="s">
        <v>93</v>
      </c>
      <c r="C73" s="69" t="n">
        <v>800</v>
      </c>
      <c r="D73" s="57" t="s">
        <v>23</v>
      </c>
      <c r="E73" s="57" t="s">
        <v>21</v>
      </c>
      <c r="F73" s="57" t="s">
        <v>94</v>
      </c>
      <c r="G73" s="70"/>
      <c r="H73" s="30" t="n">
        <f aca="false">H74</f>
        <v>0</v>
      </c>
      <c r="I73" s="30" t="n">
        <f aca="false">I74</f>
        <v>0</v>
      </c>
      <c r="J73" s="22"/>
      <c r="K73" s="49"/>
      <c r="L73" s="8"/>
      <c r="M73" s="8"/>
    </row>
    <row r="74" s="61" customFormat="true" ht="16.5" hidden="false" customHeight="true" outlineLevel="0" collapsed="false">
      <c r="B74" s="34" t="s">
        <v>95</v>
      </c>
      <c r="C74" s="69" t="n">
        <v>800</v>
      </c>
      <c r="D74" s="57" t="s">
        <v>23</v>
      </c>
      <c r="E74" s="57" t="s">
        <v>21</v>
      </c>
      <c r="F74" s="58" t="s">
        <v>96</v>
      </c>
      <c r="G74" s="70"/>
      <c r="H74" s="30" t="n">
        <f aca="false">H75</f>
        <v>0</v>
      </c>
      <c r="I74" s="30" t="n">
        <f aca="false">I75</f>
        <v>0</v>
      </c>
      <c r="J74" s="22"/>
      <c r="K74" s="49"/>
      <c r="L74" s="8"/>
      <c r="M74" s="8"/>
    </row>
    <row r="75" s="61" customFormat="true" ht="16.5" hidden="false" customHeight="true" outlineLevel="0" collapsed="false">
      <c r="B75" s="42" t="s">
        <v>97</v>
      </c>
      <c r="C75" s="69" t="n">
        <v>800</v>
      </c>
      <c r="D75" s="57" t="s">
        <v>23</v>
      </c>
      <c r="E75" s="57" t="s">
        <v>21</v>
      </c>
      <c r="F75" s="57" t="s">
        <v>98</v>
      </c>
      <c r="G75" s="70"/>
      <c r="H75" s="30" t="n">
        <f aca="false">H76</f>
        <v>0</v>
      </c>
      <c r="I75" s="30" t="n">
        <f aca="false">I76</f>
        <v>0</v>
      </c>
      <c r="J75" s="22"/>
      <c r="K75" s="49"/>
      <c r="L75" s="8"/>
      <c r="M75" s="71"/>
    </row>
    <row r="76" s="61" customFormat="true" ht="16.5" hidden="false" customHeight="true" outlineLevel="0" collapsed="false">
      <c r="B76" s="34" t="s">
        <v>58</v>
      </c>
      <c r="C76" s="69" t="n">
        <v>800</v>
      </c>
      <c r="D76" s="57" t="s">
        <v>23</v>
      </c>
      <c r="E76" s="57" t="s">
        <v>21</v>
      </c>
      <c r="F76" s="57" t="s">
        <v>98</v>
      </c>
      <c r="G76" s="72" t="n">
        <v>200</v>
      </c>
      <c r="H76" s="30" t="n">
        <v>0</v>
      </c>
      <c r="I76" s="30" t="n">
        <v>0</v>
      </c>
      <c r="J76" s="22"/>
      <c r="K76" s="49"/>
      <c r="L76" s="8"/>
      <c r="M76" s="8"/>
    </row>
    <row r="77" s="61" customFormat="true" ht="28.5" hidden="false" customHeight="false" outlineLevel="0" collapsed="false">
      <c r="B77" s="62" t="s">
        <v>99</v>
      </c>
      <c r="C77" s="63" t="n">
        <v>800</v>
      </c>
      <c r="D77" s="64" t="s">
        <v>23</v>
      </c>
      <c r="E77" s="64" t="s">
        <v>100</v>
      </c>
      <c r="F77" s="64"/>
      <c r="G77" s="65"/>
      <c r="H77" s="22" t="n">
        <f aca="false">H78</f>
        <v>26.7</v>
      </c>
      <c r="I77" s="22" t="n">
        <f aca="false">I78</f>
        <v>2.7</v>
      </c>
      <c r="J77" s="22" t="n">
        <f aca="false">J78</f>
        <v>24</v>
      </c>
      <c r="K77" s="49"/>
      <c r="L77" s="8"/>
      <c r="M77" s="8"/>
    </row>
    <row r="78" s="61" customFormat="true" ht="90" hidden="false" customHeight="false" outlineLevel="0" collapsed="false">
      <c r="B78" s="26" t="s">
        <v>24</v>
      </c>
      <c r="C78" s="73" t="n">
        <v>800</v>
      </c>
      <c r="D78" s="74" t="s">
        <v>23</v>
      </c>
      <c r="E78" s="74" t="s">
        <v>100</v>
      </c>
      <c r="F78" s="74" t="s">
        <v>25</v>
      </c>
      <c r="G78" s="75"/>
      <c r="H78" s="30" t="n">
        <f aca="false">H79</f>
        <v>26.7</v>
      </c>
      <c r="I78" s="30" t="n">
        <f aca="false">I79</f>
        <v>2.7</v>
      </c>
      <c r="J78" s="30" t="n">
        <f aca="false">J79</f>
        <v>24</v>
      </c>
      <c r="K78" s="49"/>
      <c r="L78" s="8"/>
      <c r="M78" s="8"/>
    </row>
    <row r="79" s="61" customFormat="true" ht="75" hidden="false" customHeight="false" outlineLevel="0" collapsed="false">
      <c r="B79" s="76" t="s">
        <v>93</v>
      </c>
      <c r="C79" s="73" t="n">
        <v>800</v>
      </c>
      <c r="D79" s="74" t="s">
        <v>23</v>
      </c>
      <c r="E79" s="74" t="s">
        <v>100</v>
      </c>
      <c r="F79" s="74" t="s">
        <v>94</v>
      </c>
      <c r="G79" s="75"/>
      <c r="H79" s="30" t="n">
        <f aca="false">H80</f>
        <v>26.7</v>
      </c>
      <c r="I79" s="30" t="n">
        <f aca="false">I80</f>
        <v>2.7</v>
      </c>
      <c r="J79" s="30" t="n">
        <f aca="false">J80</f>
        <v>24</v>
      </c>
      <c r="K79" s="49"/>
      <c r="L79" s="8"/>
      <c r="M79" s="8"/>
    </row>
    <row r="80" s="61" customFormat="true" ht="60" hidden="false" customHeight="false" outlineLevel="0" collapsed="false">
      <c r="B80" s="76" t="s">
        <v>101</v>
      </c>
      <c r="C80" s="73" t="n">
        <v>800</v>
      </c>
      <c r="D80" s="74" t="s">
        <v>23</v>
      </c>
      <c r="E80" s="74" t="s">
        <v>100</v>
      </c>
      <c r="F80" s="74" t="s">
        <v>102</v>
      </c>
      <c r="G80" s="75"/>
      <c r="H80" s="30" t="n">
        <f aca="false">I80+J80</f>
        <v>26.7</v>
      </c>
      <c r="I80" s="30" t="n">
        <f aca="false">I83</f>
        <v>2.7</v>
      </c>
      <c r="J80" s="30" t="n">
        <f aca="false">J81</f>
        <v>24</v>
      </c>
      <c r="K80" s="49"/>
      <c r="L80" s="8"/>
      <c r="M80" s="8"/>
    </row>
    <row r="81" s="61" customFormat="true" ht="45" hidden="false" customHeight="false" outlineLevel="0" collapsed="false">
      <c r="B81" s="76" t="s">
        <v>103</v>
      </c>
      <c r="C81" s="73" t="n">
        <v>800</v>
      </c>
      <c r="D81" s="74" t="s">
        <v>23</v>
      </c>
      <c r="E81" s="74" t="s">
        <v>100</v>
      </c>
      <c r="F81" s="74" t="s">
        <v>104</v>
      </c>
      <c r="G81" s="75"/>
      <c r="H81" s="30" t="n">
        <f aca="false">H82</f>
        <v>24</v>
      </c>
      <c r="I81" s="30"/>
      <c r="J81" s="30" t="n">
        <f aca="false">J82</f>
        <v>24</v>
      </c>
      <c r="K81" s="49"/>
      <c r="L81" s="8"/>
      <c r="M81" s="8"/>
    </row>
    <row r="82" s="61" customFormat="true" ht="60" hidden="false" customHeight="false" outlineLevel="0" collapsed="false">
      <c r="B82" s="76" t="s">
        <v>58</v>
      </c>
      <c r="C82" s="73" t="n">
        <v>800</v>
      </c>
      <c r="D82" s="74" t="s">
        <v>23</v>
      </c>
      <c r="E82" s="74" t="s">
        <v>100</v>
      </c>
      <c r="F82" s="74" t="s">
        <v>104</v>
      </c>
      <c r="G82" s="77" t="n">
        <v>200</v>
      </c>
      <c r="H82" s="30" t="n">
        <v>24</v>
      </c>
      <c r="I82" s="30"/>
      <c r="J82" s="30" t="n">
        <v>24</v>
      </c>
      <c r="K82" s="49"/>
      <c r="L82" s="8"/>
      <c r="M82" s="8"/>
    </row>
    <row r="83" s="61" customFormat="true" ht="60" hidden="false" customHeight="false" outlineLevel="0" collapsed="false">
      <c r="B83" s="76" t="s">
        <v>105</v>
      </c>
      <c r="C83" s="73" t="n">
        <v>800</v>
      </c>
      <c r="D83" s="74" t="s">
        <v>23</v>
      </c>
      <c r="E83" s="74" t="s">
        <v>100</v>
      </c>
      <c r="F83" s="74" t="s">
        <v>106</v>
      </c>
      <c r="G83" s="77"/>
      <c r="H83" s="30" t="n">
        <f aca="false">H84</f>
        <v>2.7</v>
      </c>
      <c r="I83" s="30" t="n">
        <f aca="false">I84</f>
        <v>2.7</v>
      </c>
      <c r="J83" s="22"/>
      <c r="K83" s="49"/>
      <c r="L83" s="8"/>
      <c r="M83" s="8"/>
    </row>
    <row r="84" s="61" customFormat="true" ht="60" hidden="false" customHeight="false" outlineLevel="0" collapsed="false">
      <c r="B84" s="76" t="s">
        <v>58</v>
      </c>
      <c r="C84" s="73" t="n">
        <v>800</v>
      </c>
      <c r="D84" s="74" t="s">
        <v>23</v>
      </c>
      <c r="E84" s="74" t="s">
        <v>100</v>
      </c>
      <c r="F84" s="74" t="s">
        <v>106</v>
      </c>
      <c r="G84" s="77" t="n">
        <v>200</v>
      </c>
      <c r="H84" s="30" t="n">
        <v>2.7</v>
      </c>
      <c r="I84" s="30" t="n">
        <v>2.7</v>
      </c>
      <c r="J84" s="22"/>
      <c r="K84" s="49"/>
      <c r="L84" s="8"/>
      <c r="M84" s="8"/>
    </row>
    <row r="85" s="61" customFormat="true" ht="28.5" hidden="false" customHeight="false" outlineLevel="0" collapsed="false">
      <c r="B85" s="62" t="s">
        <v>107</v>
      </c>
      <c r="C85" s="63" t="n">
        <v>800</v>
      </c>
      <c r="D85" s="64" t="s">
        <v>23</v>
      </c>
      <c r="E85" s="64" t="s">
        <v>75</v>
      </c>
      <c r="F85" s="64"/>
      <c r="G85" s="65"/>
      <c r="H85" s="22" t="n">
        <f aca="false">H86</f>
        <v>1562.61149</v>
      </c>
      <c r="I85" s="22"/>
      <c r="J85" s="22"/>
      <c r="K85" s="49" t="n">
        <f aca="false">K86</f>
        <v>1562.61149</v>
      </c>
      <c r="L85" s="8"/>
      <c r="M85" s="8"/>
    </row>
    <row r="86" customFormat="false" ht="90" hidden="false" customHeight="false" outlineLevel="0" collapsed="false">
      <c r="A86" s="2"/>
      <c r="B86" s="26" t="s">
        <v>24</v>
      </c>
      <c r="C86" s="39" t="n">
        <v>800</v>
      </c>
      <c r="D86" s="57" t="s">
        <v>23</v>
      </c>
      <c r="E86" s="57" t="s">
        <v>75</v>
      </c>
      <c r="F86" s="58" t="s">
        <v>25</v>
      </c>
      <c r="G86" s="59"/>
      <c r="H86" s="30" t="n">
        <f aca="false">H87</f>
        <v>1562.61149</v>
      </c>
      <c r="I86" s="30"/>
      <c r="J86" s="30"/>
      <c r="K86" s="17" t="n">
        <f aca="false">K87</f>
        <v>1562.61149</v>
      </c>
    </row>
    <row r="87" customFormat="false" ht="75" hidden="false" customHeight="false" outlineLevel="0" collapsed="false">
      <c r="A87" s="2"/>
      <c r="B87" s="26" t="s">
        <v>93</v>
      </c>
      <c r="C87" s="39" t="n">
        <v>800</v>
      </c>
      <c r="D87" s="57" t="s">
        <v>23</v>
      </c>
      <c r="E87" s="57" t="s">
        <v>75</v>
      </c>
      <c r="F87" s="58" t="s">
        <v>94</v>
      </c>
      <c r="G87" s="59"/>
      <c r="H87" s="30" t="n">
        <f aca="false">H88</f>
        <v>1562.61149</v>
      </c>
      <c r="I87" s="30"/>
      <c r="J87" s="30"/>
      <c r="K87" s="17" t="n">
        <f aca="false">K88</f>
        <v>1562.61149</v>
      </c>
    </row>
    <row r="88" customFormat="false" ht="111" hidden="false" customHeight="true" outlineLevel="0" collapsed="false">
      <c r="A88" s="2"/>
      <c r="B88" s="34" t="s">
        <v>108</v>
      </c>
      <c r="C88" s="39" t="n">
        <v>800</v>
      </c>
      <c r="D88" s="57" t="s">
        <v>23</v>
      </c>
      <c r="E88" s="57" t="s">
        <v>75</v>
      </c>
      <c r="F88" s="58" t="s">
        <v>109</v>
      </c>
      <c r="G88" s="59"/>
      <c r="H88" s="30" t="n">
        <f aca="false">H89</f>
        <v>1562.61149</v>
      </c>
      <c r="I88" s="30"/>
      <c r="J88" s="30"/>
      <c r="K88" s="17" t="n">
        <f aca="false">K89</f>
        <v>1562.61149</v>
      </c>
    </row>
    <row r="89" customFormat="false" ht="180" hidden="false" customHeight="true" outlineLevel="0" collapsed="false">
      <c r="A89" s="2"/>
      <c r="B89" s="78" t="s">
        <v>110</v>
      </c>
      <c r="C89" s="39" t="n">
        <v>800</v>
      </c>
      <c r="D89" s="57" t="s">
        <v>23</v>
      </c>
      <c r="E89" s="57" t="s">
        <v>75</v>
      </c>
      <c r="F89" s="58" t="s">
        <v>111</v>
      </c>
      <c r="G89" s="60" t="n">
        <v>500</v>
      </c>
      <c r="H89" s="30" t="n">
        <f aca="false">1384+178.61149</f>
        <v>1562.61149</v>
      </c>
      <c r="I89" s="30"/>
      <c r="J89" s="30"/>
      <c r="K89" s="30" t="n">
        <f aca="false">1384+178.61149</f>
        <v>1562.61149</v>
      </c>
    </row>
    <row r="90" s="8" customFormat="true" ht="28.5" hidden="false" customHeight="true" outlineLevel="0" collapsed="false">
      <c r="B90" s="79" t="s">
        <v>112</v>
      </c>
      <c r="C90" s="66" t="n">
        <v>800</v>
      </c>
      <c r="D90" s="80" t="s">
        <v>23</v>
      </c>
      <c r="E90" s="67" t="s">
        <v>113</v>
      </c>
      <c r="F90" s="67"/>
      <c r="G90" s="81"/>
      <c r="H90" s="22" t="n">
        <f aca="false">H91</f>
        <v>0</v>
      </c>
      <c r="I90" s="22" t="n">
        <f aca="false">I91</f>
        <v>0</v>
      </c>
      <c r="J90" s="22"/>
      <c r="K90" s="49" t="n">
        <f aca="false">K91</f>
        <v>0</v>
      </c>
    </row>
    <row r="91" s="36" customFormat="true" ht="18.75" hidden="false" customHeight="true" outlineLevel="0" collapsed="false">
      <c r="B91" s="26" t="s">
        <v>114</v>
      </c>
      <c r="C91" s="69" t="n">
        <v>800</v>
      </c>
      <c r="D91" s="82" t="s">
        <v>23</v>
      </c>
      <c r="E91" s="57" t="s">
        <v>113</v>
      </c>
      <c r="F91" s="57" t="s">
        <v>25</v>
      </c>
      <c r="G91" s="58"/>
      <c r="H91" s="30" t="n">
        <f aca="false">H92</f>
        <v>0</v>
      </c>
      <c r="I91" s="30" t="n">
        <f aca="false">I92</f>
        <v>0</v>
      </c>
      <c r="J91" s="30"/>
      <c r="K91" s="51" t="n">
        <f aca="false">K92</f>
        <v>0</v>
      </c>
    </row>
    <row r="92" s="36" customFormat="true" ht="18.75" hidden="false" customHeight="true" outlineLevel="0" collapsed="false">
      <c r="B92" s="83" t="s">
        <v>26</v>
      </c>
      <c r="C92" s="69" t="n">
        <v>800</v>
      </c>
      <c r="D92" s="82" t="s">
        <v>23</v>
      </c>
      <c r="E92" s="57" t="s">
        <v>113</v>
      </c>
      <c r="F92" s="57" t="s">
        <v>27</v>
      </c>
      <c r="G92" s="58"/>
      <c r="H92" s="30" t="n">
        <f aca="false">H93</f>
        <v>0</v>
      </c>
      <c r="I92" s="30" t="n">
        <f aca="false">I93</f>
        <v>0</v>
      </c>
      <c r="J92" s="30"/>
      <c r="K92" s="51" t="n">
        <f aca="false">K93</f>
        <v>0</v>
      </c>
    </row>
    <row r="93" s="36" customFormat="true" ht="18.75" hidden="false" customHeight="true" outlineLevel="0" collapsed="false">
      <c r="B93" s="83" t="s">
        <v>115</v>
      </c>
      <c r="C93" s="69" t="n">
        <v>800</v>
      </c>
      <c r="D93" s="82" t="s">
        <v>23</v>
      </c>
      <c r="E93" s="57" t="s">
        <v>113</v>
      </c>
      <c r="F93" s="57" t="s">
        <v>116</v>
      </c>
      <c r="G93" s="58"/>
      <c r="H93" s="30" t="n">
        <f aca="false">H94+H96</f>
        <v>0</v>
      </c>
      <c r="I93" s="30" t="n">
        <f aca="false">I94+I96</f>
        <v>0</v>
      </c>
      <c r="J93" s="30"/>
      <c r="K93" s="30" t="n">
        <f aca="false">K94+K96</f>
        <v>0</v>
      </c>
    </row>
    <row r="94" s="36" customFormat="true" ht="18.75" hidden="false" customHeight="true" outlineLevel="0" collapsed="false">
      <c r="B94" s="83" t="s">
        <v>117</v>
      </c>
      <c r="C94" s="69" t="n">
        <v>800</v>
      </c>
      <c r="D94" s="82" t="s">
        <v>23</v>
      </c>
      <c r="E94" s="57" t="s">
        <v>113</v>
      </c>
      <c r="F94" s="57" t="s">
        <v>118</v>
      </c>
      <c r="G94" s="58"/>
      <c r="H94" s="30" t="n">
        <f aca="false">H95</f>
        <v>0</v>
      </c>
      <c r="I94" s="30" t="n">
        <f aca="false">I95</f>
        <v>0</v>
      </c>
      <c r="J94" s="30"/>
      <c r="K94" s="51"/>
    </row>
    <row r="95" s="2" customFormat="true" ht="18.75" hidden="false" customHeight="true" outlineLevel="0" collapsed="false">
      <c r="B95" s="34" t="s">
        <v>58</v>
      </c>
      <c r="C95" s="69" t="n">
        <v>800</v>
      </c>
      <c r="D95" s="82" t="s">
        <v>23</v>
      </c>
      <c r="E95" s="57" t="s">
        <v>113</v>
      </c>
      <c r="F95" s="57" t="s">
        <v>118</v>
      </c>
      <c r="G95" s="60" t="n">
        <v>200</v>
      </c>
      <c r="H95" s="30" t="n">
        <v>0</v>
      </c>
      <c r="I95" s="30" t="n">
        <v>0</v>
      </c>
      <c r="J95" s="30"/>
      <c r="K95" s="17"/>
    </row>
    <row r="96" s="2" customFormat="true" ht="18.75" hidden="false" customHeight="true" outlineLevel="0" collapsed="false">
      <c r="B96" s="47" t="s">
        <v>119</v>
      </c>
      <c r="C96" s="69" t="n">
        <v>800</v>
      </c>
      <c r="D96" s="82" t="s">
        <v>23</v>
      </c>
      <c r="E96" s="57" t="s">
        <v>113</v>
      </c>
      <c r="F96" s="28" t="s">
        <v>120</v>
      </c>
      <c r="G96" s="60" t="n">
        <v>500</v>
      </c>
      <c r="H96" s="30"/>
      <c r="I96" s="30"/>
      <c r="J96" s="30"/>
      <c r="K96" s="17"/>
    </row>
    <row r="97" s="8" customFormat="true" ht="28.5" hidden="false" customHeight="false" outlineLevel="0" collapsed="false">
      <c r="B97" s="18" t="s">
        <v>121</v>
      </c>
      <c r="C97" s="19" t="n">
        <v>800</v>
      </c>
      <c r="D97" s="20" t="s">
        <v>100</v>
      </c>
      <c r="E97" s="20"/>
      <c r="F97" s="81"/>
      <c r="G97" s="84"/>
      <c r="H97" s="22" t="n">
        <f aca="false">I97+J97+K97</f>
        <v>4293</v>
      </c>
      <c r="I97" s="22" t="n">
        <f aca="false">I98+I104+I111</f>
        <v>4123</v>
      </c>
      <c r="J97" s="22" t="n">
        <f aca="false">J111</f>
        <v>100</v>
      </c>
      <c r="K97" s="49" t="n">
        <f aca="false">K104+K111</f>
        <v>70</v>
      </c>
    </row>
    <row r="98" s="8" customFormat="true" ht="14.25" hidden="false" customHeight="false" outlineLevel="0" collapsed="false">
      <c r="B98" s="18" t="s">
        <v>122</v>
      </c>
      <c r="C98" s="19" t="n">
        <v>800</v>
      </c>
      <c r="D98" s="20" t="s">
        <v>100</v>
      </c>
      <c r="E98" s="20" t="s">
        <v>21</v>
      </c>
      <c r="F98" s="81"/>
      <c r="G98" s="84"/>
      <c r="H98" s="22" t="n">
        <f aca="false">H99</f>
        <v>150</v>
      </c>
      <c r="I98" s="22" t="n">
        <f aca="false">I99</f>
        <v>150</v>
      </c>
      <c r="J98" s="22"/>
      <c r="K98" s="49"/>
    </row>
    <row r="99" s="8" customFormat="true" ht="90" hidden="false" customHeight="false" outlineLevel="0" collapsed="false">
      <c r="B99" s="34" t="s">
        <v>24</v>
      </c>
      <c r="C99" s="27" t="n">
        <v>800</v>
      </c>
      <c r="D99" s="28" t="s">
        <v>100</v>
      </c>
      <c r="E99" s="28" t="s">
        <v>21</v>
      </c>
      <c r="F99" s="58" t="s">
        <v>25</v>
      </c>
      <c r="G99" s="59"/>
      <c r="H99" s="30" t="n">
        <f aca="false">H100</f>
        <v>150</v>
      </c>
      <c r="I99" s="30" t="n">
        <f aca="false">I100</f>
        <v>150</v>
      </c>
      <c r="J99" s="30"/>
      <c r="K99" s="51"/>
    </row>
    <row r="100" s="8" customFormat="true" ht="75" hidden="false" customHeight="false" outlineLevel="0" collapsed="false">
      <c r="B100" s="34" t="s">
        <v>93</v>
      </c>
      <c r="C100" s="27"/>
      <c r="D100" s="28"/>
      <c r="E100" s="28"/>
      <c r="F100" s="58" t="s">
        <v>94</v>
      </c>
      <c r="G100" s="59"/>
      <c r="H100" s="30" t="n">
        <f aca="false">H101</f>
        <v>150</v>
      </c>
      <c r="I100" s="30" t="n">
        <f aca="false">I101</f>
        <v>150</v>
      </c>
      <c r="J100" s="30"/>
      <c r="K100" s="51"/>
    </row>
    <row r="101" s="8" customFormat="true" ht="30" hidden="false" customHeight="false" outlineLevel="0" collapsed="false">
      <c r="B101" s="34" t="s">
        <v>123</v>
      </c>
      <c r="C101" s="27" t="n">
        <v>800</v>
      </c>
      <c r="D101" s="28" t="s">
        <v>100</v>
      </c>
      <c r="E101" s="28" t="s">
        <v>21</v>
      </c>
      <c r="F101" s="58" t="s">
        <v>124</v>
      </c>
      <c r="G101" s="59"/>
      <c r="H101" s="30" t="n">
        <f aca="false">H102</f>
        <v>150</v>
      </c>
      <c r="I101" s="30" t="n">
        <f aca="false">I102</f>
        <v>150</v>
      </c>
      <c r="J101" s="30"/>
      <c r="K101" s="51"/>
    </row>
    <row r="102" s="8" customFormat="true" ht="30" hidden="false" customHeight="false" outlineLevel="0" collapsed="false">
      <c r="B102" s="34" t="s">
        <v>125</v>
      </c>
      <c r="C102" s="27" t="n">
        <v>800</v>
      </c>
      <c r="D102" s="28" t="s">
        <v>100</v>
      </c>
      <c r="E102" s="28" t="s">
        <v>21</v>
      </c>
      <c r="F102" s="58" t="s">
        <v>126</v>
      </c>
      <c r="G102" s="59"/>
      <c r="H102" s="30" t="n">
        <f aca="false">H103</f>
        <v>150</v>
      </c>
      <c r="I102" s="30" t="n">
        <f aca="false">I103</f>
        <v>150</v>
      </c>
      <c r="J102" s="30"/>
      <c r="K102" s="51"/>
    </row>
    <row r="103" s="8" customFormat="true" ht="60" hidden="false" customHeight="false" outlineLevel="0" collapsed="false">
      <c r="B103" s="34" t="s">
        <v>58</v>
      </c>
      <c r="C103" s="27" t="n">
        <v>800</v>
      </c>
      <c r="D103" s="28" t="s">
        <v>100</v>
      </c>
      <c r="E103" s="28" t="s">
        <v>21</v>
      </c>
      <c r="F103" s="58" t="s">
        <v>126</v>
      </c>
      <c r="G103" s="60" t="n">
        <v>200</v>
      </c>
      <c r="H103" s="30" t="n">
        <f aca="false">0+150</f>
        <v>150</v>
      </c>
      <c r="I103" s="30" t="n">
        <f aca="false">0+150</f>
        <v>150</v>
      </c>
      <c r="J103" s="30"/>
      <c r="K103" s="51"/>
    </row>
    <row r="104" s="8" customFormat="true" ht="14.25" hidden="false" customHeight="false" outlineLevel="0" collapsed="false">
      <c r="B104" s="18" t="s">
        <v>127</v>
      </c>
      <c r="C104" s="19" t="n">
        <v>800</v>
      </c>
      <c r="D104" s="20" t="s">
        <v>100</v>
      </c>
      <c r="E104" s="20" t="s">
        <v>66</v>
      </c>
      <c r="F104" s="81"/>
      <c r="G104" s="84"/>
      <c r="H104" s="22" t="n">
        <f aca="false">H105</f>
        <v>210</v>
      </c>
      <c r="I104" s="22" t="n">
        <f aca="false">I105</f>
        <v>140</v>
      </c>
      <c r="J104" s="22"/>
      <c r="K104" s="49" t="n">
        <f aca="false">K105</f>
        <v>70</v>
      </c>
    </row>
    <row r="105" s="8" customFormat="true" ht="95.25" hidden="false" customHeight="true" outlineLevel="0" collapsed="false">
      <c r="B105" s="26" t="s">
        <v>24</v>
      </c>
      <c r="C105" s="27" t="n">
        <v>800</v>
      </c>
      <c r="D105" s="28" t="s">
        <v>100</v>
      </c>
      <c r="E105" s="28" t="s">
        <v>66</v>
      </c>
      <c r="F105" s="58" t="s">
        <v>25</v>
      </c>
      <c r="G105" s="59"/>
      <c r="H105" s="30" t="n">
        <f aca="false">H106</f>
        <v>210</v>
      </c>
      <c r="I105" s="30" t="n">
        <f aca="false">I106</f>
        <v>140</v>
      </c>
      <c r="J105" s="30"/>
      <c r="K105" s="51" t="n">
        <f aca="false">K106</f>
        <v>70</v>
      </c>
    </row>
    <row r="106" s="8" customFormat="true" ht="75" hidden="false" customHeight="true" outlineLevel="0" collapsed="false">
      <c r="B106" s="26" t="s">
        <v>93</v>
      </c>
      <c r="C106" s="27" t="n">
        <v>800</v>
      </c>
      <c r="D106" s="28" t="s">
        <v>100</v>
      </c>
      <c r="E106" s="28" t="s">
        <v>66</v>
      </c>
      <c r="F106" s="58" t="s">
        <v>94</v>
      </c>
      <c r="G106" s="59"/>
      <c r="H106" s="30" t="n">
        <f aca="false">H107</f>
        <v>210</v>
      </c>
      <c r="I106" s="30" t="n">
        <f aca="false">I107</f>
        <v>140</v>
      </c>
      <c r="J106" s="30"/>
      <c r="K106" s="51" t="n">
        <f aca="false">K107</f>
        <v>70</v>
      </c>
    </row>
    <row r="107" s="8" customFormat="true" ht="62.25" hidden="false" customHeight="true" outlineLevel="0" collapsed="false">
      <c r="B107" s="26" t="s">
        <v>128</v>
      </c>
      <c r="C107" s="27" t="n">
        <v>800</v>
      </c>
      <c r="D107" s="28" t="s">
        <v>100</v>
      </c>
      <c r="E107" s="28" t="s">
        <v>66</v>
      </c>
      <c r="F107" s="58" t="s">
        <v>129</v>
      </c>
      <c r="G107" s="59"/>
      <c r="H107" s="30" t="n">
        <f aca="false">I107+K107</f>
        <v>210</v>
      </c>
      <c r="I107" s="30" t="n">
        <f aca="false">I108</f>
        <v>140</v>
      </c>
      <c r="J107" s="30"/>
      <c r="K107" s="51" t="n">
        <f aca="false">K110</f>
        <v>70</v>
      </c>
    </row>
    <row r="108" s="8" customFormat="true" ht="50.25" hidden="false" customHeight="true" outlineLevel="0" collapsed="false">
      <c r="B108" s="26" t="s">
        <v>130</v>
      </c>
      <c r="C108" s="27" t="n">
        <v>800</v>
      </c>
      <c r="D108" s="28" t="s">
        <v>100</v>
      </c>
      <c r="E108" s="28" t="s">
        <v>66</v>
      </c>
      <c r="F108" s="58" t="s">
        <v>131</v>
      </c>
      <c r="G108" s="59"/>
      <c r="H108" s="30" t="n">
        <f aca="false">H109</f>
        <v>140</v>
      </c>
      <c r="I108" s="30" t="n">
        <f aca="false">I109</f>
        <v>140</v>
      </c>
      <c r="J108" s="30"/>
      <c r="K108" s="51" t="n">
        <f aca="false">K109</f>
        <v>70</v>
      </c>
    </row>
    <row r="109" s="8" customFormat="true" ht="61.5" hidden="false" customHeight="true" outlineLevel="0" collapsed="false">
      <c r="B109" s="34" t="s">
        <v>58</v>
      </c>
      <c r="C109" s="27" t="n">
        <v>800</v>
      </c>
      <c r="D109" s="28" t="s">
        <v>100</v>
      </c>
      <c r="E109" s="28" t="s">
        <v>66</v>
      </c>
      <c r="F109" s="58" t="s">
        <v>131</v>
      </c>
      <c r="G109" s="60" t="n">
        <v>200</v>
      </c>
      <c r="H109" s="30" t="n">
        <f aca="false">5+135</f>
        <v>140</v>
      </c>
      <c r="I109" s="30" t="n">
        <f aca="false">5+135</f>
        <v>140</v>
      </c>
      <c r="J109" s="30"/>
      <c r="K109" s="51" t="n">
        <f aca="false">K110</f>
        <v>70</v>
      </c>
    </row>
    <row r="110" s="8" customFormat="true" ht="63.75" hidden="false" customHeight="true" outlineLevel="0" collapsed="false">
      <c r="B110" s="38" t="s">
        <v>132</v>
      </c>
      <c r="C110" s="27" t="n">
        <v>800</v>
      </c>
      <c r="D110" s="28" t="s">
        <v>100</v>
      </c>
      <c r="E110" s="28" t="s">
        <v>66</v>
      </c>
      <c r="F110" s="58" t="s">
        <v>133</v>
      </c>
      <c r="G110" s="60" t="n">
        <v>500</v>
      </c>
      <c r="H110" s="30" t="n">
        <f aca="false">0+70</f>
        <v>70</v>
      </c>
      <c r="I110" s="30"/>
      <c r="J110" s="30"/>
      <c r="K110" s="51" t="n">
        <f aca="false">0+70</f>
        <v>70</v>
      </c>
    </row>
    <row r="111" s="8" customFormat="true" ht="18.75" hidden="false" customHeight="true" outlineLevel="0" collapsed="false">
      <c r="B111" s="18" t="s">
        <v>134</v>
      </c>
      <c r="C111" s="19" t="n">
        <v>800</v>
      </c>
      <c r="D111" s="20" t="s">
        <v>100</v>
      </c>
      <c r="E111" s="20" t="s">
        <v>68</v>
      </c>
      <c r="F111" s="81"/>
      <c r="G111" s="84"/>
      <c r="H111" s="22" t="n">
        <f aca="false">I111+J111+K111</f>
        <v>3933</v>
      </c>
      <c r="I111" s="22" t="n">
        <f aca="false">I112</f>
        <v>3833</v>
      </c>
      <c r="J111" s="22" t="n">
        <f aca="false">J112</f>
        <v>100</v>
      </c>
      <c r="K111" s="49" t="n">
        <f aca="false">K112</f>
        <v>0</v>
      </c>
    </row>
    <row r="112" s="36" customFormat="true" ht="91.5" hidden="false" customHeight="true" outlineLevel="0" collapsed="false">
      <c r="B112" s="26" t="s">
        <v>24</v>
      </c>
      <c r="C112" s="27" t="n">
        <v>800</v>
      </c>
      <c r="D112" s="28" t="s">
        <v>100</v>
      </c>
      <c r="E112" s="28" t="s">
        <v>68</v>
      </c>
      <c r="F112" s="58" t="s">
        <v>25</v>
      </c>
      <c r="G112" s="59"/>
      <c r="H112" s="30" t="n">
        <f aca="false">H113</f>
        <v>3933</v>
      </c>
      <c r="I112" s="30" t="n">
        <f aca="false">I113</f>
        <v>3833</v>
      </c>
      <c r="J112" s="30" t="n">
        <f aca="false">J113</f>
        <v>100</v>
      </c>
      <c r="K112" s="51" t="n">
        <f aca="false">K113</f>
        <v>0</v>
      </c>
    </row>
    <row r="113" s="36" customFormat="true" ht="75.75" hidden="false" customHeight="true" outlineLevel="0" collapsed="false">
      <c r="B113" s="26" t="s">
        <v>93</v>
      </c>
      <c r="C113" s="27" t="n">
        <v>800</v>
      </c>
      <c r="D113" s="28" t="s">
        <v>100</v>
      </c>
      <c r="E113" s="28" t="s">
        <v>68</v>
      </c>
      <c r="F113" s="58" t="s">
        <v>94</v>
      </c>
      <c r="G113" s="59"/>
      <c r="H113" s="30" t="n">
        <f aca="false">H114+H120+H127+H141+H145+H148+H151+H159</f>
        <v>3933</v>
      </c>
      <c r="I113" s="30" t="n">
        <f aca="false">I114+I120+I127+I141+I145+I148+I151</f>
        <v>3833</v>
      </c>
      <c r="J113" s="30" t="n">
        <f aca="false">J127</f>
        <v>100</v>
      </c>
      <c r="K113" s="51" t="n">
        <f aca="false">K127+K159</f>
        <v>0</v>
      </c>
    </row>
    <row r="114" s="2" customFormat="true" ht="45" hidden="false" customHeight="false" outlineLevel="0" collapsed="false">
      <c r="B114" s="34" t="s">
        <v>135</v>
      </c>
      <c r="C114" s="27" t="n">
        <v>800</v>
      </c>
      <c r="D114" s="28" t="s">
        <v>100</v>
      </c>
      <c r="E114" s="28" t="s">
        <v>68</v>
      </c>
      <c r="F114" s="58" t="s">
        <v>136</v>
      </c>
      <c r="G114" s="59"/>
      <c r="H114" s="30" t="n">
        <f aca="false">H116+H118</f>
        <v>2077</v>
      </c>
      <c r="I114" s="30" t="n">
        <f aca="false">I116+I118</f>
        <v>2077</v>
      </c>
      <c r="J114" s="30"/>
      <c r="K114" s="17"/>
      <c r="L114" s="36"/>
    </row>
    <row r="115" s="2" customFormat="true" ht="30" hidden="false" customHeight="false" outlineLevel="0" collapsed="false">
      <c r="B115" s="34" t="s">
        <v>137</v>
      </c>
      <c r="C115" s="27" t="n">
        <v>800</v>
      </c>
      <c r="D115" s="28" t="s">
        <v>100</v>
      </c>
      <c r="E115" s="28" t="s">
        <v>68</v>
      </c>
      <c r="F115" s="58" t="s">
        <v>138</v>
      </c>
      <c r="G115" s="59"/>
      <c r="H115" s="30" t="n">
        <f aca="false">H116+H119</f>
        <v>2077</v>
      </c>
      <c r="I115" s="30" t="n">
        <f aca="false">I116+I119</f>
        <v>2077</v>
      </c>
      <c r="J115" s="30"/>
      <c r="K115" s="17"/>
      <c r="L115" s="36"/>
    </row>
    <row r="116" s="2" customFormat="true" ht="48" hidden="false" customHeight="true" outlineLevel="0" collapsed="false">
      <c r="B116" s="34" t="s">
        <v>139</v>
      </c>
      <c r="C116" s="27" t="n">
        <v>800</v>
      </c>
      <c r="D116" s="28" t="s">
        <v>100</v>
      </c>
      <c r="E116" s="28" t="s">
        <v>68</v>
      </c>
      <c r="F116" s="58" t="s">
        <v>138</v>
      </c>
      <c r="G116" s="59"/>
      <c r="H116" s="30" t="n">
        <f aca="false">H117</f>
        <v>1775</v>
      </c>
      <c r="I116" s="30" t="n">
        <f aca="false">I117</f>
        <v>1775</v>
      </c>
      <c r="J116" s="30"/>
      <c r="K116" s="17"/>
    </row>
    <row r="117" s="2" customFormat="true" ht="60" hidden="false" customHeight="false" outlineLevel="0" collapsed="false">
      <c r="B117" s="34" t="s">
        <v>58</v>
      </c>
      <c r="C117" s="27" t="n">
        <v>800</v>
      </c>
      <c r="D117" s="28" t="s">
        <v>100</v>
      </c>
      <c r="E117" s="28" t="s">
        <v>68</v>
      </c>
      <c r="F117" s="58" t="s">
        <v>138</v>
      </c>
      <c r="G117" s="60" t="n">
        <v>200</v>
      </c>
      <c r="H117" s="30" t="n">
        <v>1775</v>
      </c>
      <c r="I117" s="30" t="n">
        <v>1775</v>
      </c>
      <c r="J117" s="30"/>
      <c r="K117" s="17"/>
    </row>
    <row r="118" s="2" customFormat="true" ht="50.25" hidden="false" customHeight="true" outlineLevel="0" collapsed="false">
      <c r="B118" s="34" t="s">
        <v>140</v>
      </c>
      <c r="C118" s="27" t="n">
        <v>800</v>
      </c>
      <c r="D118" s="28" t="s">
        <v>100</v>
      </c>
      <c r="E118" s="28" t="s">
        <v>68</v>
      </c>
      <c r="F118" s="58" t="s">
        <v>138</v>
      </c>
      <c r="G118" s="60"/>
      <c r="H118" s="30" t="n">
        <f aca="false">H119</f>
        <v>302</v>
      </c>
      <c r="I118" s="30" t="n">
        <f aca="false">I119</f>
        <v>302</v>
      </c>
      <c r="J118" s="30"/>
      <c r="K118" s="17"/>
    </row>
    <row r="119" s="2" customFormat="true" ht="62.25" hidden="false" customHeight="true" outlineLevel="0" collapsed="false">
      <c r="B119" s="34" t="s">
        <v>58</v>
      </c>
      <c r="C119" s="27" t="n">
        <v>800</v>
      </c>
      <c r="D119" s="28" t="s">
        <v>100</v>
      </c>
      <c r="E119" s="28" t="s">
        <v>68</v>
      </c>
      <c r="F119" s="58" t="s">
        <v>138</v>
      </c>
      <c r="G119" s="60" t="n">
        <v>200</v>
      </c>
      <c r="H119" s="30" t="n">
        <v>302</v>
      </c>
      <c r="I119" s="30" t="n">
        <v>302</v>
      </c>
      <c r="J119" s="30"/>
      <c r="K119" s="17"/>
    </row>
    <row r="120" s="2" customFormat="true" ht="51" hidden="false" customHeight="true" outlineLevel="0" collapsed="false">
      <c r="B120" s="76" t="s">
        <v>141</v>
      </c>
      <c r="C120" s="85" t="n">
        <v>800</v>
      </c>
      <c r="D120" s="86" t="s">
        <v>100</v>
      </c>
      <c r="E120" s="86" t="s">
        <v>68</v>
      </c>
      <c r="F120" s="87" t="s">
        <v>142</v>
      </c>
      <c r="G120" s="59"/>
      <c r="H120" s="30" t="n">
        <f aca="false">H122</f>
        <v>81</v>
      </c>
      <c r="I120" s="30" t="n">
        <f aca="false">I122</f>
        <v>81</v>
      </c>
      <c r="J120" s="30"/>
      <c r="K120" s="17"/>
    </row>
    <row r="121" s="2" customFormat="true" ht="21.75" hidden="false" customHeight="true" outlineLevel="0" collapsed="false">
      <c r="B121" s="34" t="s">
        <v>143</v>
      </c>
      <c r="C121" s="27" t="n">
        <v>800</v>
      </c>
      <c r="D121" s="28" t="s">
        <v>100</v>
      </c>
      <c r="E121" s="28" t="s">
        <v>68</v>
      </c>
      <c r="F121" s="58" t="s">
        <v>144</v>
      </c>
      <c r="G121" s="59"/>
      <c r="H121" s="30" t="n">
        <f aca="false">H122</f>
        <v>81</v>
      </c>
      <c r="I121" s="30" t="n">
        <f aca="false">I122</f>
        <v>81</v>
      </c>
      <c r="J121" s="30"/>
      <c r="K121" s="17"/>
    </row>
    <row r="122" customFormat="false" ht="46.5" hidden="false" customHeight="true" outlineLevel="0" collapsed="false">
      <c r="A122" s="2"/>
      <c r="B122" s="34" t="s">
        <v>145</v>
      </c>
      <c r="C122" s="27" t="n">
        <v>800</v>
      </c>
      <c r="D122" s="28" t="s">
        <v>100</v>
      </c>
      <c r="E122" s="28" t="s">
        <v>68</v>
      </c>
      <c r="F122" s="58" t="s">
        <v>144</v>
      </c>
      <c r="G122" s="59"/>
      <c r="H122" s="30" t="n">
        <f aca="false">H123</f>
        <v>81</v>
      </c>
      <c r="I122" s="30" t="n">
        <f aca="false">I123</f>
        <v>81</v>
      </c>
      <c r="J122" s="30"/>
      <c r="K122" s="17"/>
    </row>
    <row r="123" customFormat="false" ht="63" hidden="false" customHeight="true" outlineLevel="0" collapsed="false">
      <c r="A123" s="2"/>
      <c r="B123" s="34" t="s">
        <v>58</v>
      </c>
      <c r="C123" s="27" t="n">
        <v>800</v>
      </c>
      <c r="D123" s="28" t="s">
        <v>100</v>
      </c>
      <c r="E123" s="28" t="s">
        <v>68</v>
      </c>
      <c r="F123" s="58" t="s">
        <v>144</v>
      </c>
      <c r="G123" s="60" t="n">
        <v>200</v>
      </c>
      <c r="H123" s="30" t="n">
        <v>81</v>
      </c>
      <c r="I123" s="30" t="n">
        <v>81</v>
      </c>
      <c r="J123" s="30"/>
      <c r="K123" s="17"/>
    </row>
    <row r="124" customFormat="false" ht="17.25" hidden="false" customHeight="true" outlineLevel="0" collapsed="false">
      <c r="A124" s="2"/>
      <c r="B124" s="76" t="s">
        <v>146</v>
      </c>
      <c r="C124" s="27" t="n">
        <v>800</v>
      </c>
      <c r="D124" s="28" t="s">
        <v>100</v>
      </c>
      <c r="E124" s="28" t="s">
        <v>68</v>
      </c>
      <c r="F124" s="58" t="s">
        <v>147</v>
      </c>
      <c r="G124" s="60"/>
      <c r="H124" s="30" t="n">
        <v>0</v>
      </c>
      <c r="I124" s="30" t="n">
        <v>0</v>
      </c>
      <c r="J124" s="30"/>
      <c r="K124" s="17"/>
    </row>
    <row r="125" customFormat="false" ht="18" hidden="false" customHeight="true" outlineLevel="0" collapsed="false">
      <c r="A125" s="2"/>
      <c r="B125" s="76" t="s">
        <v>148</v>
      </c>
      <c r="C125" s="85" t="n">
        <v>800</v>
      </c>
      <c r="D125" s="86" t="s">
        <v>100</v>
      </c>
      <c r="E125" s="86" t="s">
        <v>68</v>
      </c>
      <c r="F125" s="58" t="s">
        <v>149</v>
      </c>
      <c r="G125" s="60"/>
      <c r="H125" s="30" t="n">
        <v>0</v>
      </c>
      <c r="I125" s="30" t="n">
        <v>0</v>
      </c>
      <c r="J125" s="30"/>
      <c r="K125" s="17"/>
    </row>
    <row r="126" customFormat="false" ht="18" hidden="false" customHeight="true" outlineLevel="0" collapsed="false">
      <c r="A126" s="2"/>
      <c r="B126" s="34" t="s">
        <v>58</v>
      </c>
      <c r="C126" s="85" t="n">
        <v>800</v>
      </c>
      <c r="D126" s="86" t="s">
        <v>100</v>
      </c>
      <c r="E126" s="86" t="s">
        <v>68</v>
      </c>
      <c r="F126" s="58" t="s">
        <v>149</v>
      </c>
      <c r="G126" s="60" t="n">
        <v>200</v>
      </c>
      <c r="H126" s="30" t="n">
        <v>0</v>
      </c>
      <c r="I126" s="30" t="n">
        <v>0</v>
      </c>
      <c r="J126" s="30"/>
      <c r="K126" s="17"/>
    </row>
    <row r="127" s="1" customFormat="true" ht="65.25" hidden="false" customHeight="true" outlineLevel="0" collapsed="false">
      <c r="A127" s="33"/>
      <c r="B127" s="34" t="s">
        <v>150</v>
      </c>
      <c r="C127" s="27" t="n">
        <v>800</v>
      </c>
      <c r="D127" s="57" t="s">
        <v>100</v>
      </c>
      <c r="E127" s="57" t="s">
        <v>68</v>
      </c>
      <c r="F127" s="58" t="s">
        <v>151</v>
      </c>
      <c r="G127" s="59"/>
      <c r="H127" s="30" t="n">
        <f aca="false">I127+J127+K127</f>
        <v>287</v>
      </c>
      <c r="I127" s="30" t="n">
        <f aca="false">I129+I131+I133+I135</f>
        <v>187</v>
      </c>
      <c r="J127" s="30" t="n">
        <f aca="false">J133</f>
        <v>100</v>
      </c>
      <c r="K127" s="51" t="n">
        <f aca="false">K139</f>
        <v>0</v>
      </c>
      <c r="L127" s="36"/>
      <c r="M127" s="36"/>
    </row>
    <row r="128" s="1" customFormat="true" ht="34.5" hidden="false" customHeight="true" outlineLevel="0" collapsed="false">
      <c r="A128" s="33"/>
      <c r="B128" s="34" t="s">
        <v>152</v>
      </c>
      <c r="C128" s="27" t="n">
        <v>800</v>
      </c>
      <c r="D128" s="57" t="s">
        <v>100</v>
      </c>
      <c r="E128" s="57" t="s">
        <v>68</v>
      </c>
      <c r="F128" s="58" t="s">
        <v>153</v>
      </c>
      <c r="G128" s="59"/>
      <c r="H128" s="30" t="n">
        <f aca="false">H129+H131</f>
        <v>87</v>
      </c>
      <c r="I128" s="30" t="n">
        <f aca="false">I129+I131</f>
        <v>87</v>
      </c>
      <c r="J128" s="30"/>
      <c r="K128" s="30"/>
      <c r="L128" s="36"/>
      <c r="M128" s="36"/>
    </row>
    <row r="129" customFormat="false" ht="47.25" hidden="false" customHeight="true" outlineLevel="0" collapsed="false">
      <c r="A129" s="2"/>
      <c r="B129" s="34" t="s">
        <v>154</v>
      </c>
      <c r="C129" s="27" t="n">
        <v>800</v>
      </c>
      <c r="D129" s="57" t="s">
        <v>100</v>
      </c>
      <c r="E129" s="57" t="s">
        <v>68</v>
      </c>
      <c r="F129" s="58" t="s">
        <v>153</v>
      </c>
      <c r="G129" s="59"/>
      <c r="H129" s="30" t="n">
        <f aca="false">H130</f>
        <v>82</v>
      </c>
      <c r="I129" s="30" t="n">
        <f aca="false">I130</f>
        <v>82</v>
      </c>
      <c r="J129" s="30"/>
      <c r="K129" s="17"/>
    </row>
    <row r="130" customFormat="false" ht="66" hidden="false" customHeight="true" outlineLevel="0" collapsed="false">
      <c r="A130" s="2"/>
      <c r="B130" s="34" t="s">
        <v>58</v>
      </c>
      <c r="C130" s="27" t="n">
        <v>800</v>
      </c>
      <c r="D130" s="57" t="s">
        <v>100</v>
      </c>
      <c r="E130" s="57" t="s">
        <v>68</v>
      </c>
      <c r="F130" s="58" t="s">
        <v>153</v>
      </c>
      <c r="G130" s="60" t="n">
        <v>200</v>
      </c>
      <c r="H130" s="30" t="n">
        <v>82</v>
      </c>
      <c r="I130" s="30" t="n">
        <v>82</v>
      </c>
      <c r="J130" s="30"/>
      <c r="K130" s="17"/>
    </row>
    <row r="131" customFormat="false" ht="33" hidden="false" customHeight="true" outlineLevel="0" collapsed="false">
      <c r="A131" s="2"/>
      <c r="B131" s="34" t="s">
        <v>155</v>
      </c>
      <c r="C131" s="27" t="n">
        <v>800</v>
      </c>
      <c r="D131" s="57" t="s">
        <v>100</v>
      </c>
      <c r="E131" s="57" t="s">
        <v>68</v>
      </c>
      <c r="F131" s="58" t="s">
        <v>153</v>
      </c>
      <c r="G131" s="59"/>
      <c r="H131" s="30" t="n">
        <f aca="false">H132</f>
        <v>5</v>
      </c>
      <c r="I131" s="30" t="n">
        <f aca="false">I132</f>
        <v>5</v>
      </c>
      <c r="J131" s="30"/>
      <c r="K131" s="17"/>
    </row>
    <row r="132" customFormat="false" ht="66" hidden="false" customHeight="true" outlineLevel="0" collapsed="false">
      <c r="A132" s="2"/>
      <c r="B132" s="34" t="s">
        <v>58</v>
      </c>
      <c r="C132" s="27" t="n">
        <v>800</v>
      </c>
      <c r="D132" s="57" t="s">
        <v>100</v>
      </c>
      <c r="E132" s="57" t="s">
        <v>68</v>
      </c>
      <c r="F132" s="58" t="s">
        <v>153</v>
      </c>
      <c r="G132" s="60" t="n">
        <v>200</v>
      </c>
      <c r="H132" s="30" t="n">
        <v>5</v>
      </c>
      <c r="I132" s="30" t="n">
        <v>5</v>
      </c>
      <c r="J132" s="30"/>
      <c r="K132" s="17"/>
    </row>
    <row r="133" customFormat="false" ht="120.75" hidden="false" customHeight="true" outlineLevel="0" collapsed="false">
      <c r="A133" s="2"/>
      <c r="B133" s="88" t="s">
        <v>156</v>
      </c>
      <c r="C133" s="27" t="n">
        <v>800</v>
      </c>
      <c r="D133" s="57" t="s">
        <v>157</v>
      </c>
      <c r="E133" s="57" t="s">
        <v>76</v>
      </c>
      <c r="F133" s="58" t="s">
        <v>158</v>
      </c>
      <c r="G133" s="60"/>
      <c r="H133" s="30" t="n">
        <f aca="false">H134</f>
        <v>100</v>
      </c>
      <c r="I133" s="30"/>
      <c r="J133" s="30" t="n">
        <f aca="false">J134</f>
        <v>100</v>
      </c>
      <c r="K133" s="17"/>
    </row>
    <row r="134" customFormat="false" ht="59.25" hidden="false" customHeight="true" outlineLevel="0" collapsed="false">
      <c r="A134" s="2"/>
      <c r="B134" s="34" t="s">
        <v>159</v>
      </c>
      <c r="C134" s="27" t="n">
        <v>800</v>
      </c>
      <c r="D134" s="57" t="s">
        <v>157</v>
      </c>
      <c r="E134" s="57" t="s">
        <v>76</v>
      </c>
      <c r="F134" s="58" t="s">
        <v>158</v>
      </c>
      <c r="G134" s="60" t="n">
        <v>200</v>
      </c>
      <c r="H134" s="30" t="n">
        <v>100</v>
      </c>
      <c r="I134" s="30"/>
      <c r="J134" s="30" t="n">
        <v>100</v>
      </c>
      <c r="K134" s="17"/>
    </row>
    <row r="135" customFormat="false" ht="150" hidden="false" customHeight="true" outlineLevel="0" collapsed="false">
      <c r="A135" s="2"/>
      <c r="B135" s="34" t="s">
        <v>160</v>
      </c>
      <c r="C135" s="27" t="n">
        <v>800</v>
      </c>
      <c r="D135" s="57" t="s">
        <v>157</v>
      </c>
      <c r="E135" s="57" t="s">
        <v>76</v>
      </c>
      <c r="F135" s="58" t="s">
        <v>161</v>
      </c>
      <c r="G135" s="60"/>
      <c r="H135" s="30" t="n">
        <f aca="false">H136</f>
        <v>100</v>
      </c>
      <c r="I135" s="30" t="n">
        <f aca="false">I136</f>
        <v>100</v>
      </c>
      <c r="J135" s="30"/>
      <c r="K135" s="17"/>
    </row>
    <row r="136" customFormat="false" ht="61.5" hidden="false" customHeight="true" outlineLevel="0" collapsed="false">
      <c r="A136" s="2"/>
      <c r="B136" s="34" t="s">
        <v>58</v>
      </c>
      <c r="C136" s="27" t="n">
        <v>800</v>
      </c>
      <c r="D136" s="57" t="s">
        <v>157</v>
      </c>
      <c r="E136" s="57" t="s">
        <v>76</v>
      </c>
      <c r="F136" s="58" t="s">
        <v>161</v>
      </c>
      <c r="G136" s="60" t="n">
        <v>200</v>
      </c>
      <c r="H136" s="30" t="n">
        <v>100</v>
      </c>
      <c r="I136" s="30" t="n">
        <v>100</v>
      </c>
      <c r="J136" s="30"/>
      <c r="K136" s="17"/>
    </row>
    <row r="137" customFormat="false" ht="18" hidden="false" customHeight="true" outlineLevel="0" collapsed="false">
      <c r="A137" s="2"/>
      <c r="B137" s="34" t="s">
        <v>162</v>
      </c>
      <c r="C137" s="27" t="n">
        <v>800</v>
      </c>
      <c r="D137" s="57" t="s">
        <v>100</v>
      </c>
      <c r="E137" s="57" t="s">
        <v>163</v>
      </c>
      <c r="F137" s="58" t="s">
        <v>164</v>
      </c>
      <c r="G137" s="60"/>
      <c r="H137" s="30" t="n">
        <f aca="false">H138</f>
        <v>0</v>
      </c>
      <c r="I137" s="30"/>
      <c r="J137" s="30" t="n">
        <f aca="false">J138</f>
        <v>0</v>
      </c>
      <c r="K137" s="17"/>
    </row>
    <row r="138" customFormat="false" ht="18" hidden="false" customHeight="true" outlineLevel="0" collapsed="false">
      <c r="A138" s="2"/>
      <c r="B138" s="34" t="s">
        <v>159</v>
      </c>
      <c r="C138" s="27" t="n">
        <v>800</v>
      </c>
      <c r="D138" s="57" t="s">
        <v>100</v>
      </c>
      <c r="E138" s="57" t="s">
        <v>163</v>
      </c>
      <c r="F138" s="58" t="s">
        <v>164</v>
      </c>
      <c r="G138" s="60" t="n">
        <v>200</v>
      </c>
      <c r="H138" s="30"/>
      <c r="I138" s="30"/>
      <c r="J138" s="30"/>
      <c r="K138" s="17"/>
    </row>
    <row r="139" customFormat="false" ht="18" hidden="false" customHeight="true" outlineLevel="0" collapsed="false">
      <c r="A139" s="2"/>
      <c r="B139" s="34" t="s">
        <v>165</v>
      </c>
      <c r="C139" s="27" t="n">
        <v>800</v>
      </c>
      <c r="D139" s="57" t="s">
        <v>157</v>
      </c>
      <c r="E139" s="57" t="s">
        <v>76</v>
      </c>
      <c r="F139" s="58" t="s">
        <v>164</v>
      </c>
      <c r="G139" s="60"/>
      <c r="H139" s="30" t="n">
        <f aca="false">H140</f>
        <v>0</v>
      </c>
      <c r="I139" s="30"/>
      <c r="J139" s="30"/>
      <c r="K139" s="17" t="n">
        <f aca="false">K140</f>
        <v>0</v>
      </c>
    </row>
    <row r="140" customFormat="false" ht="18" hidden="false" customHeight="true" outlineLevel="0" collapsed="false">
      <c r="A140" s="2"/>
      <c r="B140" s="34" t="s">
        <v>166</v>
      </c>
      <c r="C140" s="27" t="n">
        <v>800</v>
      </c>
      <c r="D140" s="57" t="s">
        <v>157</v>
      </c>
      <c r="E140" s="57" t="s">
        <v>76</v>
      </c>
      <c r="F140" s="58" t="s">
        <v>164</v>
      </c>
      <c r="G140" s="60" t="n">
        <v>500</v>
      </c>
      <c r="H140" s="30" t="n">
        <v>0</v>
      </c>
      <c r="I140" s="30"/>
      <c r="J140" s="30"/>
      <c r="K140" s="17" t="n">
        <v>0</v>
      </c>
    </row>
    <row r="141" customFormat="false" ht="114.75" hidden="false" customHeight="true" outlineLevel="0" collapsed="false">
      <c r="A141" s="2"/>
      <c r="B141" s="34" t="s">
        <v>167</v>
      </c>
      <c r="C141" s="85" t="n">
        <v>800</v>
      </c>
      <c r="D141" s="74" t="s">
        <v>100</v>
      </c>
      <c r="E141" s="74" t="s">
        <v>68</v>
      </c>
      <c r="F141" s="87" t="s">
        <v>168</v>
      </c>
      <c r="G141" s="59"/>
      <c r="H141" s="30" t="n">
        <f aca="false">H142</f>
        <v>390</v>
      </c>
      <c r="I141" s="30" t="n">
        <f aca="false">I142</f>
        <v>390</v>
      </c>
      <c r="J141" s="30"/>
      <c r="K141" s="17"/>
    </row>
    <row r="142" customFormat="false" ht="69" hidden="false" customHeight="true" outlineLevel="0" collapsed="false">
      <c r="A142" s="2"/>
      <c r="B142" s="34" t="s">
        <v>169</v>
      </c>
      <c r="C142" s="27" t="n">
        <v>800</v>
      </c>
      <c r="D142" s="57" t="s">
        <v>100</v>
      </c>
      <c r="E142" s="57" t="s">
        <v>68</v>
      </c>
      <c r="F142" s="87" t="s">
        <v>170</v>
      </c>
      <c r="G142" s="59"/>
      <c r="H142" s="30" t="n">
        <f aca="false">H143</f>
        <v>390</v>
      </c>
      <c r="I142" s="30" t="n">
        <f aca="false">I143</f>
        <v>390</v>
      </c>
      <c r="J142" s="30"/>
      <c r="K142" s="17"/>
    </row>
    <row r="143" customFormat="false" ht="69" hidden="false" customHeight="true" outlineLevel="0" collapsed="false">
      <c r="A143" s="2"/>
      <c r="B143" s="34" t="s">
        <v>171</v>
      </c>
      <c r="C143" s="27" t="n">
        <v>800</v>
      </c>
      <c r="D143" s="57" t="s">
        <v>100</v>
      </c>
      <c r="E143" s="57" t="s">
        <v>68</v>
      </c>
      <c r="F143" s="58" t="s">
        <v>170</v>
      </c>
      <c r="G143" s="59"/>
      <c r="H143" s="30" t="n">
        <f aca="false">H144</f>
        <v>390</v>
      </c>
      <c r="I143" s="30" t="n">
        <f aca="false">I144</f>
        <v>390</v>
      </c>
      <c r="J143" s="30"/>
      <c r="K143" s="17"/>
    </row>
    <row r="144" customFormat="false" ht="66" hidden="false" customHeight="true" outlineLevel="0" collapsed="false">
      <c r="A144" s="2"/>
      <c r="B144" s="34" t="s">
        <v>58</v>
      </c>
      <c r="C144" s="27" t="n">
        <v>800</v>
      </c>
      <c r="D144" s="57" t="s">
        <v>100</v>
      </c>
      <c r="E144" s="57" t="s">
        <v>68</v>
      </c>
      <c r="F144" s="87" t="s">
        <v>170</v>
      </c>
      <c r="G144" s="60" t="n">
        <v>200</v>
      </c>
      <c r="H144" s="30" t="n">
        <v>390</v>
      </c>
      <c r="I144" s="30" t="n">
        <v>390</v>
      </c>
      <c r="J144" s="30"/>
      <c r="K144" s="17"/>
    </row>
    <row r="145" customFormat="false" ht="66" hidden="false" customHeight="true" outlineLevel="0" collapsed="false">
      <c r="A145" s="2"/>
      <c r="B145" s="34" t="s">
        <v>95</v>
      </c>
      <c r="C145" s="27" t="n">
        <v>800</v>
      </c>
      <c r="D145" s="57" t="s">
        <v>100</v>
      </c>
      <c r="E145" s="57" t="s">
        <v>68</v>
      </c>
      <c r="F145" s="87" t="s">
        <v>96</v>
      </c>
      <c r="G145" s="60"/>
      <c r="H145" s="30" t="n">
        <f aca="false">H146</f>
        <v>750</v>
      </c>
      <c r="I145" s="30" t="n">
        <f aca="false">I146</f>
        <v>750</v>
      </c>
      <c r="J145" s="30"/>
      <c r="K145" s="17"/>
    </row>
    <row r="146" customFormat="false" ht="33.75" hidden="false" customHeight="true" outlineLevel="0" collapsed="false">
      <c r="A146" s="2"/>
      <c r="B146" s="34" t="s">
        <v>172</v>
      </c>
      <c r="C146" s="27" t="n">
        <v>800</v>
      </c>
      <c r="D146" s="57" t="s">
        <v>100</v>
      </c>
      <c r="E146" s="57" t="s">
        <v>68</v>
      </c>
      <c r="F146" s="87" t="s">
        <v>173</v>
      </c>
      <c r="G146" s="60"/>
      <c r="H146" s="30" t="n">
        <f aca="false">H147</f>
        <v>750</v>
      </c>
      <c r="I146" s="30" t="n">
        <f aca="false">I147</f>
        <v>750</v>
      </c>
      <c r="J146" s="30"/>
      <c r="K146" s="17"/>
    </row>
    <row r="147" customFormat="false" ht="66" hidden="false" customHeight="true" outlineLevel="0" collapsed="false">
      <c r="A147" s="2"/>
      <c r="B147" s="34" t="s">
        <v>58</v>
      </c>
      <c r="C147" s="27" t="n">
        <v>800</v>
      </c>
      <c r="D147" s="57" t="s">
        <v>100</v>
      </c>
      <c r="E147" s="57" t="s">
        <v>68</v>
      </c>
      <c r="F147" s="87" t="s">
        <v>173</v>
      </c>
      <c r="G147" s="60" t="n">
        <v>200</v>
      </c>
      <c r="H147" s="30" t="n">
        <f aca="false">50+700</f>
        <v>750</v>
      </c>
      <c r="I147" s="30" t="n">
        <f aca="false">50+700</f>
        <v>750</v>
      </c>
      <c r="J147" s="30"/>
      <c r="K147" s="17"/>
    </row>
    <row r="148" customFormat="false" ht="48.75" hidden="false" customHeight="true" outlineLevel="0" collapsed="false">
      <c r="A148" s="2"/>
      <c r="B148" s="34" t="s">
        <v>174</v>
      </c>
      <c r="C148" s="27" t="n">
        <v>800</v>
      </c>
      <c r="D148" s="28" t="s">
        <v>100</v>
      </c>
      <c r="E148" s="28" t="s">
        <v>68</v>
      </c>
      <c r="F148" s="58" t="s">
        <v>175</v>
      </c>
      <c r="G148" s="59"/>
      <c r="H148" s="30" t="n">
        <f aca="false">H149</f>
        <v>20</v>
      </c>
      <c r="I148" s="30" t="n">
        <f aca="false">I150</f>
        <v>20</v>
      </c>
      <c r="J148" s="30"/>
      <c r="K148" s="17"/>
    </row>
    <row r="149" customFormat="false" ht="29.25" hidden="false" customHeight="true" outlineLevel="0" collapsed="false">
      <c r="A149" s="2"/>
      <c r="B149" s="34" t="s">
        <v>176</v>
      </c>
      <c r="C149" s="27" t="n">
        <v>800</v>
      </c>
      <c r="D149" s="28" t="s">
        <v>100</v>
      </c>
      <c r="E149" s="28" t="s">
        <v>68</v>
      </c>
      <c r="F149" s="58" t="s">
        <v>177</v>
      </c>
      <c r="G149" s="59"/>
      <c r="H149" s="30" t="n">
        <f aca="false">H150</f>
        <v>20</v>
      </c>
      <c r="I149" s="30" t="n">
        <f aca="false">I150</f>
        <v>20</v>
      </c>
      <c r="J149" s="30"/>
      <c r="K149" s="17"/>
    </row>
    <row r="150" customFormat="false" ht="61.5" hidden="false" customHeight="true" outlineLevel="0" collapsed="false">
      <c r="A150" s="2"/>
      <c r="B150" s="34" t="s">
        <v>58</v>
      </c>
      <c r="C150" s="27" t="n">
        <v>800</v>
      </c>
      <c r="D150" s="28" t="s">
        <v>100</v>
      </c>
      <c r="E150" s="28" t="s">
        <v>68</v>
      </c>
      <c r="F150" s="58" t="s">
        <v>177</v>
      </c>
      <c r="G150" s="60" t="n">
        <v>200</v>
      </c>
      <c r="H150" s="30" t="n">
        <f aca="false">0+20</f>
        <v>20</v>
      </c>
      <c r="I150" s="30" t="n">
        <f aca="false">0+20</f>
        <v>20</v>
      </c>
      <c r="J150" s="30"/>
      <c r="K150" s="17"/>
    </row>
    <row r="151" customFormat="false" ht="45.75" hidden="false" customHeight="true" outlineLevel="0" collapsed="false">
      <c r="A151" s="2"/>
      <c r="B151" s="89" t="s">
        <v>178</v>
      </c>
      <c r="C151" s="85" t="n">
        <v>800</v>
      </c>
      <c r="D151" s="86" t="s">
        <v>100</v>
      </c>
      <c r="E151" s="86" t="s">
        <v>68</v>
      </c>
      <c r="F151" s="87" t="s">
        <v>179</v>
      </c>
      <c r="G151" s="60"/>
      <c r="H151" s="30" t="n">
        <f aca="false">H152</f>
        <v>328</v>
      </c>
      <c r="I151" s="30" t="n">
        <f aca="false">I152</f>
        <v>328</v>
      </c>
      <c r="J151" s="30"/>
      <c r="K151" s="17"/>
    </row>
    <row r="152" customFormat="false" ht="31.5" hidden="false" customHeight="true" outlineLevel="0" collapsed="false">
      <c r="A152" s="2"/>
      <c r="B152" s="90" t="s">
        <v>180</v>
      </c>
      <c r="C152" s="53" t="n">
        <v>800</v>
      </c>
      <c r="D152" s="28" t="s">
        <v>100</v>
      </c>
      <c r="E152" s="28" t="s">
        <v>68</v>
      </c>
      <c r="F152" s="87" t="s">
        <v>181</v>
      </c>
      <c r="G152" s="60"/>
      <c r="H152" s="30" t="n">
        <f aca="false">H153+H155</f>
        <v>328</v>
      </c>
      <c r="I152" s="30" t="n">
        <f aca="false">I153+I155</f>
        <v>328</v>
      </c>
      <c r="J152" s="30"/>
      <c r="K152" s="17"/>
    </row>
    <row r="153" customFormat="false" ht="67.5" hidden="false" customHeight="true" outlineLevel="0" collapsed="false">
      <c r="A153" s="2"/>
      <c r="B153" s="90" t="s">
        <v>182</v>
      </c>
      <c r="C153" s="53" t="n">
        <v>800</v>
      </c>
      <c r="D153" s="28" t="s">
        <v>100</v>
      </c>
      <c r="E153" s="28" t="s">
        <v>68</v>
      </c>
      <c r="F153" s="87" t="s">
        <v>181</v>
      </c>
      <c r="G153" s="60"/>
      <c r="H153" s="30" t="n">
        <f aca="false">H154</f>
        <v>228</v>
      </c>
      <c r="I153" s="30" t="n">
        <f aca="false">I154</f>
        <v>228</v>
      </c>
      <c r="J153" s="30"/>
      <c r="K153" s="17"/>
    </row>
    <row r="154" customFormat="false" ht="67.5" hidden="false" customHeight="true" outlineLevel="0" collapsed="false">
      <c r="A154" s="2"/>
      <c r="B154" s="34" t="s">
        <v>58</v>
      </c>
      <c r="C154" s="53" t="n">
        <v>800</v>
      </c>
      <c r="D154" s="28" t="s">
        <v>100</v>
      </c>
      <c r="E154" s="28" t="s">
        <v>68</v>
      </c>
      <c r="F154" s="87" t="s">
        <v>181</v>
      </c>
      <c r="G154" s="60" t="n">
        <v>200</v>
      </c>
      <c r="H154" s="30" t="n">
        <v>228</v>
      </c>
      <c r="I154" s="30" t="n">
        <v>228</v>
      </c>
      <c r="J154" s="30"/>
      <c r="K154" s="17"/>
    </row>
    <row r="155" customFormat="false" ht="25.5" hidden="false" customHeight="true" outlineLevel="0" collapsed="false">
      <c r="A155" s="2"/>
      <c r="B155" s="90" t="s">
        <v>183</v>
      </c>
      <c r="C155" s="53" t="n">
        <v>800</v>
      </c>
      <c r="D155" s="28" t="s">
        <v>100</v>
      </c>
      <c r="E155" s="28" t="s">
        <v>68</v>
      </c>
      <c r="F155" s="87" t="s">
        <v>181</v>
      </c>
      <c r="G155" s="60"/>
      <c r="H155" s="30" t="n">
        <f aca="false">0+100</f>
        <v>100</v>
      </c>
      <c r="I155" s="30" t="n">
        <f aca="false">0+100</f>
        <v>100</v>
      </c>
      <c r="J155" s="30"/>
      <c r="K155" s="17"/>
    </row>
    <row r="156" customFormat="false" ht="62.25" hidden="false" customHeight="true" outlineLevel="0" collapsed="false">
      <c r="A156" s="2"/>
      <c r="B156" s="34" t="s">
        <v>58</v>
      </c>
      <c r="C156" s="27" t="n">
        <v>800</v>
      </c>
      <c r="D156" s="28" t="s">
        <v>100</v>
      </c>
      <c r="E156" s="28" t="s">
        <v>68</v>
      </c>
      <c r="F156" s="87" t="s">
        <v>181</v>
      </c>
      <c r="G156" s="60" t="n">
        <v>200</v>
      </c>
      <c r="H156" s="30" t="n">
        <v>100</v>
      </c>
      <c r="I156" s="30" t="n">
        <v>100</v>
      </c>
      <c r="J156" s="30"/>
      <c r="K156" s="17"/>
      <c r="M156" s="36"/>
    </row>
    <row r="157" customFormat="false" ht="18" hidden="false" customHeight="true" outlineLevel="0" collapsed="false">
      <c r="A157" s="2"/>
      <c r="B157" s="34" t="s">
        <v>184</v>
      </c>
      <c r="C157" s="27" t="n">
        <v>800</v>
      </c>
      <c r="D157" s="28" t="s">
        <v>100</v>
      </c>
      <c r="E157" s="28" t="s">
        <v>68</v>
      </c>
      <c r="F157" s="87" t="s">
        <v>181</v>
      </c>
      <c r="G157" s="60"/>
      <c r="H157" s="30" t="n">
        <f aca="false">H158</f>
        <v>0</v>
      </c>
      <c r="I157" s="30" t="n">
        <f aca="false">I158</f>
        <v>0</v>
      </c>
      <c r="J157" s="30"/>
      <c r="K157" s="17"/>
      <c r="M157" s="36"/>
    </row>
    <row r="158" customFormat="false" ht="18" hidden="false" customHeight="true" outlineLevel="0" collapsed="false">
      <c r="A158" s="2"/>
      <c r="B158" s="34" t="s">
        <v>58</v>
      </c>
      <c r="C158" s="27" t="n">
        <v>800</v>
      </c>
      <c r="D158" s="28" t="s">
        <v>100</v>
      </c>
      <c r="E158" s="28" t="s">
        <v>68</v>
      </c>
      <c r="F158" s="87" t="s">
        <v>181</v>
      </c>
      <c r="G158" s="60" t="n">
        <v>200</v>
      </c>
      <c r="H158" s="30" t="n">
        <v>0</v>
      </c>
      <c r="I158" s="30" t="n">
        <v>0</v>
      </c>
      <c r="J158" s="30"/>
      <c r="K158" s="17"/>
      <c r="M158" s="36"/>
    </row>
    <row r="159" customFormat="false" ht="17.25" hidden="false" customHeight="true" outlineLevel="0" collapsed="false">
      <c r="A159" s="2"/>
      <c r="B159" s="76" t="s">
        <v>185</v>
      </c>
      <c r="C159" s="27" t="n">
        <v>800</v>
      </c>
      <c r="D159" s="28" t="s">
        <v>100</v>
      </c>
      <c r="E159" s="28" t="s">
        <v>68</v>
      </c>
      <c r="F159" s="58" t="s">
        <v>186</v>
      </c>
      <c r="G159" s="60"/>
      <c r="H159" s="30" t="n">
        <v>0</v>
      </c>
      <c r="I159" s="30"/>
      <c r="J159" s="30"/>
      <c r="K159" s="17" t="n">
        <v>0</v>
      </c>
      <c r="M159" s="36"/>
    </row>
    <row r="160" customFormat="false" ht="17.25" hidden="false" customHeight="true" outlineLevel="0" collapsed="false">
      <c r="A160" s="2"/>
      <c r="B160" s="91" t="s">
        <v>187</v>
      </c>
      <c r="C160" s="27" t="n">
        <v>800</v>
      </c>
      <c r="D160" s="28" t="s">
        <v>100</v>
      </c>
      <c r="E160" s="28" t="s">
        <v>68</v>
      </c>
      <c r="F160" s="58" t="s">
        <v>188</v>
      </c>
      <c r="G160" s="60" t="n">
        <v>500</v>
      </c>
      <c r="H160" s="30" t="n">
        <v>0</v>
      </c>
      <c r="I160" s="30"/>
      <c r="J160" s="30"/>
      <c r="K160" s="17" t="n">
        <v>0</v>
      </c>
      <c r="M160" s="36"/>
    </row>
    <row r="161" customFormat="false" ht="17.25" hidden="false" customHeight="true" outlineLevel="0" collapsed="false">
      <c r="A161" s="2"/>
      <c r="B161" s="91" t="s">
        <v>189</v>
      </c>
      <c r="C161" s="27" t="n">
        <v>800</v>
      </c>
      <c r="D161" s="28" t="s">
        <v>100</v>
      </c>
      <c r="E161" s="28" t="s">
        <v>68</v>
      </c>
      <c r="F161" s="58" t="s">
        <v>190</v>
      </c>
      <c r="G161" s="60" t="n">
        <v>500</v>
      </c>
      <c r="H161" s="30" t="n">
        <v>0</v>
      </c>
      <c r="I161" s="30"/>
      <c r="J161" s="30"/>
      <c r="K161" s="17" t="n">
        <v>0</v>
      </c>
      <c r="M161" s="36"/>
    </row>
    <row r="162" customFormat="false" ht="17.25" hidden="false" customHeight="true" outlineLevel="0" collapsed="false">
      <c r="A162" s="2"/>
      <c r="B162" s="91" t="s">
        <v>191</v>
      </c>
      <c r="C162" s="27" t="n">
        <v>800</v>
      </c>
      <c r="D162" s="28" t="s">
        <v>100</v>
      </c>
      <c r="E162" s="28" t="s">
        <v>68</v>
      </c>
      <c r="F162" s="58" t="s">
        <v>192</v>
      </c>
      <c r="G162" s="60" t="n">
        <v>500</v>
      </c>
      <c r="H162" s="30"/>
      <c r="I162" s="30"/>
      <c r="J162" s="30"/>
      <c r="K162" s="17"/>
      <c r="M162" s="36"/>
    </row>
    <row r="163" s="6" customFormat="true" ht="28.5" hidden="false" customHeight="true" outlineLevel="0" collapsed="false">
      <c r="A163" s="8"/>
      <c r="B163" s="18" t="s">
        <v>193</v>
      </c>
      <c r="C163" s="19" t="n">
        <v>800</v>
      </c>
      <c r="D163" s="20" t="s">
        <v>194</v>
      </c>
      <c r="E163" s="20"/>
      <c r="F163" s="92"/>
      <c r="G163" s="93"/>
      <c r="H163" s="22" t="n">
        <f aca="false">H164</f>
        <v>100</v>
      </c>
      <c r="I163" s="22"/>
      <c r="J163" s="22"/>
      <c r="K163" s="49" t="n">
        <f aca="false">K164</f>
        <v>100</v>
      </c>
      <c r="L163" s="8"/>
      <c r="M163" s="8"/>
    </row>
    <row r="164" s="6" customFormat="true" ht="18.75" hidden="false" customHeight="true" outlineLevel="0" collapsed="false">
      <c r="A164" s="8"/>
      <c r="B164" s="18" t="s">
        <v>195</v>
      </c>
      <c r="C164" s="19" t="n">
        <v>800</v>
      </c>
      <c r="D164" s="20" t="s">
        <v>194</v>
      </c>
      <c r="E164" s="20" t="s">
        <v>21</v>
      </c>
      <c r="F164" s="92"/>
      <c r="G164" s="93"/>
      <c r="H164" s="22" t="n">
        <f aca="false">H165</f>
        <v>100</v>
      </c>
      <c r="I164" s="22"/>
      <c r="J164" s="22"/>
      <c r="K164" s="49" t="n">
        <f aca="false">K165</f>
        <v>100</v>
      </c>
      <c r="L164" s="8"/>
      <c r="M164" s="8"/>
    </row>
    <row r="165" customFormat="false" ht="99" hidden="false" customHeight="true" outlineLevel="0" collapsed="false">
      <c r="A165" s="2"/>
      <c r="B165" s="26" t="s">
        <v>24</v>
      </c>
      <c r="C165" s="27" t="n">
        <v>800</v>
      </c>
      <c r="D165" s="28" t="s">
        <v>194</v>
      </c>
      <c r="E165" s="28" t="s">
        <v>21</v>
      </c>
      <c r="F165" s="87" t="s">
        <v>25</v>
      </c>
      <c r="G165" s="60"/>
      <c r="H165" s="30" t="n">
        <f aca="false">H166</f>
        <v>100</v>
      </c>
      <c r="I165" s="30"/>
      <c r="J165" s="30"/>
      <c r="K165" s="17" t="n">
        <f aca="false">K166</f>
        <v>100</v>
      </c>
    </row>
    <row r="166" customFormat="false" ht="60.75" hidden="false" customHeight="true" outlineLevel="0" collapsed="false">
      <c r="A166" s="2"/>
      <c r="B166" s="34" t="s">
        <v>196</v>
      </c>
      <c r="C166" s="27" t="n">
        <v>800</v>
      </c>
      <c r="D166" s="28" t="s">
        <v>194</v>
      </c>
      <c r="E166" s="28" t="s">
        <v>21</v>
      </c>
      <c r="F166" s="87" t="s">
        <v>197</v>
      </c>
      <c r="G166" s="60"/>
      <c r="H166" s="30" t="n">
        <f aca="false">H167</f>
        <v>100</v>
      </c>
      <c r="I166" s="30"/>
      <c r="J166" s="30"/>
      <c r="K166" s="17" t="n">
        <f aca="false">K167</f>
        <v>100</v>
      </c>
    </row>
    <row r="167" customFormat="false" ht="77.25" hidden="false" customHeight="true" outlineLevel="0" collapsed="false">
      <c r="A167" s="2"/>
      <c r="B167" s="34" t="s">
        <v>198</v>
      </c>
      <c r="C167" s="27" t="n">
        <v>800</v>
      </c>
      <c r="D167" s="28" t="s">
        <v>194</v>
      </c>
      <c r="E167" s="28" t="s">
        <v>21</v>
      </c>
      <c r="F167" s="29" t="s">
        <v>199</v>
      </c>
      <c r="G167" s="94"/>
      <c r="H167" s="30" t="n">
        <f aca="false">H168</f>
        <v>100</v>
      </c>
      <c r="I167" s="30"/>
      <c r="J167" s="30"/>
      <c r="K167" s="17" t="n">
        <f aca="false">K168</f>
        <v>100</v>
      </c>
    </row>
    <row r="168" customFormat="false" ht="79.5" hidden="false" customHeight="true" outlineLevel="0" collapsed="false">
      <c r="A168" s="2"/>
      <c r="B168" s="95" t="s">
        <v>200</v>
      </c>
      <c r="C168" s="27" t="n">
        <v>800</v>
      </c>
      <c r="D168" s="28" t="s">
        <v>194</v>
      </c>
      <c r="E168" s="28" t="s">
        <v>21</v>
      </c>
      <c r="F168" s="29" t="s">
        <v>201</v>
      </c>
      <c r="G168" s="94" t="n">
        <v>500</v>
      </c>
      <c r="H168" s="30" t="n">
        <f aca="false">0+100</f>
        <v>100</v>
      </c>
      <c r="I168" s="30"/>
      <c r="J168" s="30"/>
      <c r="K168" s="17" t="n">
        <f aca="false">0+100</f>
        <v>100</v>
      </c>
    </row>
    <row r="169" s="8" customFormat="true" ht="17.25" hidden="false" customHeight="true" outlineLevel="0" collapsed="false">
      <c r="B169" s="18" t="s">
        <v>202</v>
      </c>
      <c r="C169" s="19" t="n">
        <v>800</v>
      </c>
      <c r="D169" s="20" t="s">
        <v>203</v>
      </c>
      <c r="E169" s="20"/>
      <c r="F169" s="81"/>
      <c r="G169" s="84"/>
      <c r="H169" s="22" t="n">
        <f aca="false">H170+H176</f>
        <v>65</v>
      </c>
      <c r="I169" s="22" t="n">
        <f aca="false">I170+I176</f>
        <v>65</v>
      </c>
      <c r="J169" s="22"/>
      <c r="K169" s="49"/>
    </row>
    <row r="170" s="8" customFormat="true" ht="23.25" hidden="false" customHeight="true" outlineLevel="0" collapsed="false">
      <c r="B170" s="18" t="s">
        <v>204</v>
      </c>
      <c r="C170" s="19" t="n">
        <v>800</v>
      </c>
      <c r="D170" s="20" t="n">
        <v>10</v>
      </c>
      <c r="E170" s="20" t="s">
        <v>21</v>
      </c>
      <c r="F170" s="96"/>
      <c r="G170" s="84"/>
      <c r="H170" s="22" t="n">
        <f aca="false">H171</f>
        <v>35</v>
      </c>
      <c r="I170" s="22" t="n">
        <f aca="false">I171</f>
        <v>35</v>
      </c>
      <c r="J170" s="22"/>
      <c r="K170" s="49"/>
    </row>
    <row r="171" s="2" customFormat="true" ht="93.75" hidden="false" customHeight="true" outlineLevel="0" collapsed="false">
      <c r="A171" s="8"/>
      <c r="B171" s="26" t="s">
        <v>24</v>
      </c>
      <c r="C171" s="27" t="n">
        <v>800</v>
      </c>
      <c r="D171" s="28" t="n">
        <v>10</v>
      </c>
      <c r="E171" s="28" t="s">
        <v>21</v>
      </c>
      <c r="F171" s="97" t="s">
        <v>205</v>
      </c>
      <c r="G171" s="59"/>
      <c r="H171" s="30" t="n">
        <f aca="false">H172</f>
        <v>35</v>
      </c>
      <c r="I171" s="30" t="n">
        <f aca="false">I172</f>
        <v>35</v>
      </c>
      <c r="J171" s="30"/>
      <c r="K171" s="17"/>
      <c r="M171" s="98"/>
      <c r="N171" s="98"/>
    </row>
    <row r="172" s="2" customFormat="true" ht="79.5" hidden="false" customHeight="true" outlineLevel="0" collapsed="false">
      <c r="A172" s="8"/>
      <c r="B172" s="31" t="s">
        <v>26</v>
      </c>
      <c r="C172" s="85" t="n">
        <v>800</v>
      </c>
      <c r="D172" s="86" t="s">
        <v>203</v>
      </c>
      <c r="E172" s="86" t="s">
        <v>21</v>
      </c>
      <c r="F172" s="97" t="s">
        <v>206</v>
      </c>
      <c r="G172" s="59"/>
      <c r="H172" s="30" t="n">
        <f aca="false">H173</f>
        <v>35</v>
      </c>
      <c r="I172" s="30" t="n">
        <f aca="false">I173</f>
        <v>35</v>
      </c>
      <c r="J172" s="30"/>
      <c r="K172" s="17"/>
      <c r="M172" s="98"/>
      <c r="N172" s="98"/>
    </row>
    <row r="173" s="2" customFormat="true" ht="46.5" hidden="false" customHeight="true" outlineLevel="0" collapsed="false">
      <c r="A173" s="8"/>
      <c r="B173" s="34" t="s">
        <v>207</v>
      </c>
      <c r="C173" s="27" t="n">
        <v>800</v>
      </c>
      <c r="D173" s="28" t="n">
        <v>10</v>
      </c>
      <c r="E173" s="28" t="s">
        <v>21</v>
      </c>
      <c r="F173" s="97" t="s">
        <v>208</v>
      </c>
      <c r="G173" s="59"/>
      <c r="H173" s="30" t="n">
        <f aca="false">H174</f>
        <v>35</v>
      </c>
      <c r="I173" s="30" t="n">
        <f aca="false">I174</f>
        <v>35</v>
      </c>
      <c r="J173" s="30"/>
      <c r="K173" s="17"/>
      <c r="M173" s="98"/>
      <c r="N173" s="98"/>
    </row>
    <row r="174" s="2" customFormat="true" ht="32.25" hidden="false" customHeight="true" outlineLevel="0" collapsed="false">
      <c r="A174" s="8"/>
      <c r="B174" s="34" t="s">
        <v>209</v>
      </c>
      <c r="C174" s="27" t="n">
        <v>800</v>
      </c>
      <c r="D174" s="28" t="n">
        <v>10</v>
      </c>
      <c r="E174" s="28" t="s">
        <v>21</v>
      </c>
      <c r="F174" s="97" t="s">
        <v>210</v>
      </c>
      <c r="G174" s="59"/>
      <c r="H174" s="30" t="n">
        <f aca="false">H175</f>
        <v>35</v>
      </c>
      <c r="I174" s="30" t="n">
        <f aca="false">I175</f>
        <v>35</v>
      </c>
      <c r="J174" s="30"/>
      <c r="K174" s="17"/>
    </row>
    <row r="175" s="2" customFormat="true" ht="28.5" hidden="false" customHeight="true" outlineLevel="0" collapsed="false">
      <c r="A175" s="8"/>
      <c r="B175" s="42" t="s">
        <v>211</v>
      </c>
      <c r="C175" s="27" t="n">
        <v>800</v>
      </c>
      <c r="D175" s="28" t="n">
        <v>10</v>
      </c>
      <c r="E175" s="28" t="s">
        <v>21</v>
      </c>
      <c r="F175" s="97" t="s">
        <v>210</v>
      </c>
      <c r="G175" s="60" t="n">
        <v>300</v>
      </c>
      <c r="H175" s="30" t="n">
        <v>35</v>
      </c>
      <c r="I175" s="30" t="n">
        <v>35</v>
      </c>
      <c r="J175" s="30"/>
      <c r="K175" s="17"/>
    </row>
    <row r="176" s="99" customFormat="true" ht="30" hidden="false" customHeight="true" outlineLevel="0" collapsed="false">
      <c r="B176" s="18" t="s">
        <v>212</v>
      </c>
      <c r="C176" s="19" t="n">
        <v>800</v>
      </c>
      <c r="D176" s="20" t="n">
        <v>10</v>
      </c>
      <c r="E176" s="20" t="s">
        <v>68</v>
      </c>
      <c r="F176" s="96"/>
      <c r="G176" s="84"/>
      <c r="H176" s="100" t="n">
        <f aca="false">H177</f>
        <v>30</v>
      </c>
      <c r="I176" s="100" t="n">
        <f aca="false">I177</f>
        <v>30</v>
      </c>
      <c r="J176" s="100"/>
      <c r="K176" s="101"/>
    </row>
    <row r="177" s="107" customFormat="true" ht="91.5" hidden="false" customHeight="true" outlineLevel="0" collapsed="false">
      <c r="A177" s="99"/>
      <c r="B177" s="26" t="s">
        <v>24</v>
      </c>
      <c r="C177" s="34" t="n">
        <v>800</v>
      </c>
      <c r="D177" s="102" t="n">
        <v>10</v>
      </c>
      <c r="E177" s="102" t="s">
        <v>68</v>
      </c>
      <c r="F177" s="103" t="s">
        <v>205</v>
      </c>
      <c r="G177" s="104"/>
      <c r="H177" s="105" t="n">
        <f aca="false">H179</f>
        <v>30</v>
      </c>
      <c r="I177" s="105" t="n">
        <f aca="false">I179</f>
        <v>30</v>
      </c>
      <c r="J177" s="105"/>
      <c r="K177" s="106"/>
    </row>
    <row r="178" s="107" customFormat="true" ht="78" hidden="false" customHeight="true" outlineLevel="0" collapsed="false">
      <c r="A178" s="99"/>
      <c r="B178" s="83" t="s">
        <v>26</v>
      </c>
      <c r="C178" s="34" t="n">
        <v>800</v>
      </c>
      <c r="D178" s="102" t="n">
        <v>10</v>
      </c>
      <c r="E178" s="102" t="s">
        <v>68</v>
      </c>
      <c r="F178" s="103" t="s">
        <v>213</v>
      </c>
      <c r="G178" s="104"/>
      <c r="H178" s="105" t="n">
        <f aca="false">H179</f>
        <v>30</v>
      </c>
      <c r="I178" s="105" t="n">
        <f aca="false">I179</f>
        <v>30</v>
      </c>
      <c r="J178" s="105"/>
      <c r="K178" s="106"/>
    </row>
    <row r="179" s="107" customFormat="true" ht="47.25" hidden="false" customHeight="true" outlineLevel="0" collapsed="false">
      <c r="A179" s="99"/>
      <c r="B179" s="34" t="s">
        <v>207</v>
      </c>
      <c r="C179" s="34" t="n">
        <v>800</v>
      </c>
      <c r="D179" s="102" t="n">
        <v>10</v>
      </c>
      <c r="E179" s="102" t="s">
        <v>68</v>
      </c>
      <c r="F179" s="103" t="s">
        <v>208</v>
      </c>
      <c r="G179" s="104"/>
      <c r="H179" s="105" t="n">
        <f aca="false">H180</f>
        <v>30</v>
      </c>
      <c r="I179" s="105" t="n">
        <f aca="false">I180</f>
        <v>30</v>
      </c>
      <c r="J179" s="105"/>
      <c r="K179" s="106"/>
    </row>
    <row r="180" s="107" customFormat="true" ht="31.5" hidden="false" customHeight="true" outlineLevel="0" collapsed="false">
      <c r="A180" s="99"/>
      <c r="B180" s="34" t="s">
        <v>214</v>
      </c>
      <c r="C180" s="27" t="n">
        <v>800</v>
      </c>
      <c r="D180" s="28" t="n">
        <v>10</v>
      </c>
      <c r="E180" s="28" t="s">
        <v>68</v>
      </c>
      <c r="F180" s="97" t="s">
        <v>215</v>
      </c>
      <c r="G180" s="59"/>
      <c r="H180" s="105" t="n">
        <f aca="false">H181</f>
        <v>30</v>
      </c>
      <c r="I180" s="105" t="n">
        <f aca="false">I181</f>
        <v>30</v>
      </c>
      <c r="J180" s="105"/>
      <c r="K180" s="106"/>
    </row>
    <row r="181" s="107" customFormat="true" ht="30" hidden="false" customHeight="true" outlineLevel="0" collapsed="false">
      <c r="A181" s="99"/>
      <c r="B181" s="42" t="s">
        <v>211</v>
      </c>
      <c r="C181" s="27" t="n">
        <v>800</v>
      </c>
      <c r="D181" s="28" t="n">
        <v>10</v>
      </c>
      <c r="E181" s="28" t="s">
        <v>68</v>
      </c>
      <c r="F181" s="97" t="s">
        <v>215</v>
      </c>
      <c r="G181" s="60" t="n">
        <v>300</v>
      </c>
      <c r="H181" s="105" t="n">
        <f aca="false">0+30</f>
        <v>30</v>
      </c>
      <c r="I181" s="105" t="n">
        <f aca="false">0+30</f>
        <v>30</v>
      </c>
      <c r="J181" s="105"/>
      <c r="K181" s="106"/>
    </row>
    <row r="182" s="99" customFormat="true" ht="40.5" hidden="false" customHeight="true" outlineLevel="0" collapsed="false">
      <c r="B182" s="18" t="s">
        <v>216</v>
      </c>
      <c r="C182" s="19" t="n">
        <v>800</v>
      </c>
      <c r="D182" s="20" t="s">
        <v>42</v>
      </c>
      <c r="E182" s="20"/>
      <c r="F182" s="96"/>
      <c r="G182" s="93"/>
      <c r="H182" s="100" t="n">
        <f aca="false">H183</f>
        <v>50</v>
      </c>
      <c r="I182" s="100"/>
      <c r="J182" s="100"/>
      <c r="K182" s="101" t="n">
        <f aca="false">K183</f>
        <v>50</v>
      </c>
    </row>
    <row r="183" s="99" customFormat="true" ht="24" hidden="false" customHeight="true" outlineLevel="0" collapsed="false">
      <c r="B183" s="18" t="s">
        <v>217</v>
      </c>
      <c r="C183" s="19" t="n">
        <v>800</v>
      </c>
      <c r="D183" s="20" t="s">
        <v>42</v>
      </c>
      <c r="E183" s="20" t="s">
        <v>21</v>
      </c>
      <c r="F183" s="96"/>
      <c r="G183" s="93"/>
      <c r="H183" s="100" t="n">
        <f aca="false">H184</f>
        <v>50</v>
      </c>
      <c r="I183" s="100"/>
      <c r="J183" s="100"/>
      <c r="K183" s="101" t="n">
        <f aca="false">K184</f>
        <v>50</v>
      </c>
    </row>
    <row r="184" s="107" customFormat="true" ht="93" hidden="false" customHeight="true" outlineLevel="0" collapsed="false">
      <c r="A184" s="99"/>
      <c r="B184" s="26" t="s">
        <v>24</v>
      </c>
      <c r="C184" s="27" t="n">
        <v>800</v>
      </c>
      <c r="D184" s="28" t="s">
        <v>42</v>
      </c>
      <c r="E184" s="28" t="s">
        <v>21</v>
      </c>
      <c r="F184" s="97" t="s">
        <v>218</v>
      </c>
      <c r="G184" s="60"/>
      <c r="H184" s="105" t="n">
        <f aca="false">H185</f>
        <v>50</v>
      </c>
      <c r="I184" s="105"/>
      <c r="J184" s="105"/>
      <c r="K184" s="106" t="n">
        <f aca="false">K185</f>
        <v>50</v>
      </c>
    </row>
    <row r="185" s="107" customFormat="true" ht="46.5" hidden="false" customHeight="true" outlineLevel="0" collapsed="false">
      <c r="A185" s="99"/>
      <c r="B185" s="95" t="s">
        <v>219</v>
      </c>
      <c r="C185" s="27" t="n">
        <v>800</v>
      </c>
      <c r="D185" s="28" t="s">
        <v>42</v>
      </c>
      <c r="E185" s="28" t="s">
        <v>21</v>
      </c>
      <c r="F185" s="97" t="s">
        <v>220</v>
      </c>
      <c r="G185" s="60"/>
      <c r="H185" s="105" t="n">
        <f aca="false">H186</f>
        <v>50</v>
      </c>
      <c r="I185" s="105"/>
      <c r="J185" s="105"/>
      <c r="K185" s="106" t="n">
        <f aca="false">K186</f>
        <v>50</v>
      </c>
    </row>
    <row r="186" s="107" customFormat="true" ht="63.75" hidden="false" customHeight="true" outlineLevel="0" collapsed="false">
      <c r="A186" s="99"/>
      <c r="B186" s="95" t="s">
        <v>221</v>
      </c>
      <c r="C186" s="27" t="n">
        <v>800</v>
      </c>
      <c r="D186" s="28" t="s">
        <v>42</v>
      </c>
      <c r="E186" s="28" t="s">
        <v>21</v>
      </c>
      <c r="F186" s="97" t="s">
        <v>222</v>
      </c>
      <c r="G186" s="60"/>
      <c r="H186" s="105" t="n">
        <f aca="false">H187</f>
        <v>50</v>
      </c>
      <c r="I186" s="105"/>
      <c r="J186" s="105"/>
      <c r="K186" s="106" t="n">
        <f aca="false">K187</f>
        <v>50</v>
      </c>
    </row>
    <row r="187" s="107" customFormat="true" ht="79.5" hidden="false" customHeight="true" outlineLevel="0" collapsed="false">
      <c r="A187" s="99"/>
      <c r="B187" s="34" t="s">
        <v>223</v>
      </c>
      <c r="C187" s="27" t="n">
        <v>800</v>
      </c>
      <c r="D187" s="28" t="s">
        <v>42</v>
      </c>
      <c r="E187" s="28" t="s">
        <v>21</v>
      </c>
      <c r="F187" s="97" t="s">
        <v>224</v>
      </c>
      <c r="G187" s="60" t="n">
        <v>500</v>
      </c>
      <c r="H187" s="105" t="n">
        <f aca="false">0+50</f>
        <v>50</v>
      </c>
      <c r="I187" s="105"/>
      <c r="J187" s="105"/>
      <c r="K187" s="105" t="n">
        <f aca="false">0+50</f>
        <v>50</v>
      </c>
    </row>
    <row r="188" s="6" customFormat="true" ht="18" hidden="false" customHeight="true" outlineLevel="0" collapsed="false">
      <c r="B188" s="108" t="s">
        <v>225</v>
      </c>
      <c r="C188" s="40"/>
      <c r="D188" s="109"/>
      <c r="E188" s="109"/>
      <c r="F188" s="110"/>
      <c r="G188" s="110"/>
      <c r="H188" s="23" t="n">
        <f aca="false">I188+J188+K188</f>
        <v>10311.54723</v>
      </c>
      <c r="I188" s="23" t="n">
        <f aca="false">I17+I52+I70+I97+I163+I169+I182</f>
        <v>8014.98574</v>
      </c>
      <c r="J188" s="23" t="n">
        <f aca="false">J44+J70+J97</f>
        <v>487.05</v>
      </c>
      <c r="K188" s="23" t="n">
        <f aca="false">K17+K70+K97+K163+K182</f>
        <v>1809.51149</v>
      </c>
      <c r="L188" s="8"/>
      <c r="M188" s="8"/>
      <c r="N188" s="111"/>
    </row>
    <row r="189" customFormat="false" ht="18" hidden="false" customHeight="true" outlineLevel="0" collapsed="false"/>
    <row r="190" customFormat="false" ht="12.75" hidden="false" customHeight="false" outlineLevel="0" collapsed="false">
      <c r="H190" s="112"/>
      <c r="I190" s="112"/>
      <c r="J190" s="112"/>
      <c r="K190" s="112"/>
      <c r="M190" s="112"/>
    </row>
    <row r="191" customFormat="false" ht="12.75" hidden="false" customHeight="false" outlineLevel="0" collapsed="false">
      <c r="H191" s="112"/>
      <c r="I191" s="112"/>
      <c r="J191" s="112"/>
      <c r="K191" s="112"/>
    </row>
    <row r="192" customFormat="false" ht="12.75" hidden="false" customHeight="false" outlineLevel="0" collapsed="false">
      <c r="H192" s="112"/>
      <c r="I192" s="112"/>
      <c r="J192" s="112"/>
      <c r="K192" s="112"/>
    </row>
    <row r="193" customFormat="false" ht="12.75" hidden="false" customHeight="false" outlineLevel="0" collapsed="false">
      <c r="H193" s="112"/>
      <c r="I193" s="112"/>
      <c r="J193" s="112"/>
      <c r="K193" s="112"/>
    </row>
    <row r="194" customFormat="false" ht="12.75" hidden="false" customHeight="false" outlineLevel="0" collapsed="false">
      <c r="H194" s="113"/>
    </row>
    <row r="195" customFormat="false" ht="12.75" hidden="false" customHeight="false" outlineLevel="0" collapsed="false">
      <c r="H195" s="113"/>
    </row>
    <row r="199" customFormat="false" ht="12.75" hidden="false" customHeight="false" outlineLevel="0" collapsed="false">
      <c r="H199" s="113"/>
      <c r="I199" s="112"/>
    </row>
    <row r="201" customFormat="false" ht="12.75" hidden="false" customHeight="false" outlineLevel="0" collapsed="false">
      <c r="I201" s="113"/>
    </row>
    <row r="211" customFormat="false" ht="12.75" hidden="false" customHeight="false" outlineLevel="0" collapsed="false">
      <c r="I211" s="113"/>
    </row>
  </sheetData>
  <mergeCells count="9">
    <mergeCell ref="B11:K11"/>
    <mergeCell ref="B14:B15"/>
    <mergeCell ref="C14:C15"/>
    <mergeCell ref="D14:D15"/>
    <mergeCell ref="E14:E15"/>
    <mergeCell ref="F14:F15"/>
    <mergeCell ref="G14:G15"/>
    <mergeCell ref="H14:H15"/>
    <mergeCell ref="I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2-28T15:10:18Z</cp:lastPrinted>
  <dcterms:modified xsi:type="dcterms:W3CDTF">2024-02-28T15:10:30Z</dcterms:modified>
  <cp:revision>0</cp:revision>
  <dc:subject/>
  <dc:title/>
</cp:coreProperties>
</file>